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ыборка" sheetId="1" state="visible" r:id="rId2"/>
    <sheet name="Список видов" sheetId="2" state="visible" r:id="rId3"/>
    <sheet name="Инструкция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Выборка!$A:$U</definedName>
    <definedName function="false" hidden="false" localSheetId="0" name="_xlnm.Print_Titles" vbProcedure="false">Выборка!$20:$22</definedName>
    <definedName function="false" hidden="false" name="HTML_CodePage" vbProcedure="false">1251</definedName>
    <definedName function="false" hidden="false" name="HTML_Control" vbProcedure="false">{"'Инструкция по использованию'!$A$1:$C$142","'Инструкция 2'!$A$1:$C$9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.04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Алексей Панко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TXT\MyHTML.htm"</definedName>
    <definedName function="false" hidden="false" name="HTML_Title" vbProcedure="false">""</definedName>
    <definedName function="false" hidden="false" name="h_п_п_" vbProcedure="false">[1]Purus!$C$13</definedName>
    <definedName function="false" hidden="false" name="hд" vbProcedure="false">[1]Purus!$C$12</definedName>
    <definedName function="false" hidden="false" name="N" vbProcedure="false">[1]Purus!$A$20</definedName>
    <definedName function="false" hidden="false" name="Биотоп" vbProcedure="false">[1]Purus!$C$11</definedName>
    <definedName function="false" hidden="false" name="ветер" vbProcedure="false">Выборка!$M$6</definedName>
    <definedName function="false" hidden="false" name="вид1" vbProcedure="false">[1]Purus!$T$11</definedName>
    <definedName function="false" hidden="false" name="вид_n" vbProcedure="false">[1]Purus!$U$11</definedName>
    <definedName function="false" hidden="false" name="виды" vbProcedure="false">#REF!</definedName>
    <definedName function="false" hidden="false" name="виды_п_п_" vbProcedure="false">[1]Purus!$A$14</definedName>
    <definedName function="false" hidden="false" name="вкладчики" vbProcedure="false">[1]Purus!$P$9</definedName>
    <definedName function="false" hidden="false" name="Возраст_др" vbProcedure="false">[1]Purus!$E$12</definedName>
    <definedName function="false" hidden="false" name="Время" vbProcedure="false">[1]Purus!$L$5</definedName>
    <definedName function="false" hidden="false" name="Всего_в_1" vbProcedure="false">Выборка!$E$63</definedName>
    <definedName function="false" hidden="false" name="Всего_во_2" vbProcedure="false">Выборка!$J$63</definedName>
    <definedName function="false" hidden="false" name="ВСП" vbProcedure="false">[1]Purus!$J$6</definedName>
    <definedName function="false" hidden="false" name="встреч1" vbProcedure="false">[1]Purus!$BP$68</definedName>
    <definedName function="false" hidden="false" name="встреч_n" vbProcedure="false">[1]Purus!$BP$68</definedName>
    <definedName function="false" hidden="false" name="встречаемость1" vbProcedure="false">[1]Purus!$BP$68</definedName>
    <definedName function="false" hidden="false" name="выборку_составил" vbProcedure="false">[1]Purus!$C$18</definedName>
    <definedName function="false" hidden="false" name="год_начала" vbProcedure="false">[2]Выборка!$E$5</definedName>
    <definedName function="false" hidden="false" name="дата" vbProcedure="false">[1]Purus!$A$5</definedName>
    <definedName function="false" hidden="false" name="доминанты_п_п_" vbProcedure="false">[1]Purus!$J$13</definedName>
    <definedName function="false" hidden="false" name="др_погода" vbProcedure="false">[1]Purus!$A$7</definedName>
    <definedName function="false" hidden="false" name="заг_плотность" vbProcedure="false">[1]Purus!$L$20</definedName>
    <definedName function="false" hidden="false" name="заголовок_плотность" vbProcedure="false">[1]Purus!$L$20</definedName>
    <definedName function="false" hidden="false" name="Коэффициент" vbProcedure="false">Выборка!$T$5</definedName>
    <definedName function="false" hidden="false" name="Кх" vbProcedure="false">Выборка!$O$63</definedName>
    <definedName function="false" hidden="false" name="л" vbProcedure="false">#REF!</definedName>
    <definedName function="false" hidden="false" name="минут" vbProcedure="false">Выборка!$K$5</definedName>
    <definedName function="false" hidden="false" name="Область" vbProcedure="false">[1]Purus!$A$2</definedName>
    <definedName function="false" hidden="false" name="облачность" vbProcedure="false">[1]Purus!$G$6</definedName>
    <definedName function="false" hidden="false" name="Общая_встр" vbProcedure="false">[1]Purus!$M$57</definedName>
    <definedName function="false" hidden="false" name="Общая_плотность" vbProcedure="false">[1]Purus!$L$57</definedName>
    <definedName function="false" hidden="false" name="описание" vbProcedure="false">#REF!</definedName>
    <definedName function="false" hidden="false" name="п" vbProcedure="false">#REF!</definedName>
    <definedName function="false" hidden="false" name="Период_учётов" vbProcedure="false">[1]Purus!$BP$68</definedName>
    <definedName function="false" hidden="false" name="плотность1" vbProcedure="false">[1]Purus!$BP$68</definedName>
    <definedName function="false" hidden="false" name="плотность_n" vbProcedure="false">[1]Purus!$BP$68</definedName>
    <definedName function="false" hidden="false" name="Площадь" vbProcedure="false">#REF!</definedName>
    <definedName function="false" hidden="false" name="пр1" vbProcedure="false">[1]Purus!$Q$12</definedName>
    <definedName function="false" hidden="false" name="пр2" vbProcedure="false">[1]Purus!$BP$68</definedName>
    <definedName function="false" hidden="false" name="пр3" vbProcedure="false">[1]Purus!$BP$68</definedName>
    <definedName function="false" hidden="false" name="пр4" vbProcedure="false">[1]Purus!$BP$68</definedName>
    <definedName function="false" hidden="false" name="пр5" vbProcedure="false">[1]Purus!$Q$13</definedName>
    <definedName function="false" hidden="false" name="пр6" vbProcedure="false">[1]Purus!$BP$68</definedName>
    <definedName function="false" hidden="false" name="пр7" vbProcedure="false">[1]Purus!$BP$68</definedName>
    <definedName function="false" hidden="false" name="пр8" vbProcedure="false">[1]Purus!$BP$68</definedName>
    <definedName function="false" hidden="false" name="пр_др" vbProcedure="false">[1]Purus!$Q$12</definedName>
    <definedName function="false" hidden="false" name="пр_п_п_" vbProcedure="false">[1]Purus!$Q$13</definedName>
    <definedName function="false" hidden="false" name="пров_точка" vbProcedure="false">[1]Purus!$BP$68</definedName>
    <definedName function="false" hidden="false" name="пров_уч2" vbProcedure="false">[1]Purus!$BP$68</definedName>
    <definedName function="false" hidden="false" name="пт1" vbProcedure="false">#REF!</definedName>
    <definedName function="false" hidden="false" name="пт12" vbProcedure="false">#REF!</definedName>
    <definedName function="false" hidden="false" name="пт1а" vbProcedure="false">#REF!</definedName>
    <definedName function="false" hidden="false" name="пт2" vbProcedure="false">#REF!</definedName>
    <definedName function="false" hidden="false" name="пт3" vbProcedure="false">#REF!</definedName>
    <definedName function="false" hidden="false" name="пт4" vbProcedure="false">#REF!</definedName>
    <definedName function="false" hidden="false" name="пти1" vbProcedure="false">#REF!</definedName>
    <definedName function="false" hidden="false" name="пти2" vbProcedure="false">#REF!</definedName>
    <definedName function="false" hidden="false" name="пти3" vbProcedure="false">#REF!</definedName>
    <definedName function="false" hidden="false" name="пти4" vbProcedure="false">#REF!</definedName>
    <definedName function="false" hidden="false" name="птиХ" vbProcedure="false">#REF!</definedName>
    <definedName function="false" hidden="false" name="птХ" vbProcedure="false">#REF!</definedName>
    <definedName function="false" hidden="false" name="Расстояние" vbProcedure="false">[1]Purus!$H$5</definedName>
    <definedName function="false" hidden="false" name="с_к__др" vbProcedure="false">[1]Purus!$G$12</definedName>
    <definedName function="false" hidden="false" name="с_к__п_п_" vbProcedure="false">[1]Purus!$E$13</definedName>
    <definedName function="false" hidden="false" name="температура" vbProcedure="false">[1]Purus!$C$6</definedName>
    <definedName function="false" hidden="false" name="Точка" vbProcedure="false">[1]Purus!$A$3</definedName>
    <definedName function="false" hidden="false" name="учётчики" vbProcedure="false">[1]Purus!$C$9</definedName>
    <definedName function="false" hidden="false" name="учётчики2" vbProcedure="false">[1]Purus!$A$10</definedName>
    <definedName function="false" hidden="false" name="формула" vbProcedure="false">[1]Purus!$I$12</definedName>
    <definedName function="false" hidden="false" name="хар_ка_биотопа" vbProcedure="false">[1]Purus!$A$16</definedName>
    <definedName function="false" hidden="false" localSheetId="0" name="HTML_Control" vbProcedure="false">{"'Инструкция по использованию'!$A$1:$C$142","'Инструкция 2'!$A$1:$C$98"}</definedName>
    <definedName function="false" hidden="false" localSheetId="0" name="h_п_п_" vbProcedure="false">Выборка!$C$13</definedName>
    <definedName function="false" hidden="false" localSheetId="0" name="hд" vbProcedure="false">Выборка!$C$12</definedName>
    <definedName function="false" hidden="false" localSheetId="0" name="N" vbProcedure="false">Выборка!$A$20</definedName>
    <definedName function="false" hidden="false" localSheetId="0" name="Биотоп" vbProcedure="false">Выборка!$C$11</definedName>
    <definedName function="false" hidden="false" localSheetId="0" name="вид1" vbProcedure="false">#REF!</definedName>
    <definedName function="false" hidden="false" localSheetId="0" name="вид_n" vbProcedure="false">#REF!</definedName>
    <definedName function="false" hidden="false" localSheetId="0" name="виды_п_п_" vbProcedure="false">Выборка!$A$14</definedName>
    <definedName function="false" hidden="false" localSheetId="0" name="вкладчики" vbProcedure="false">#REF!</definedName>
    <definedName function="false" hidden="false" localSheetId="0" name="Возраст_др" vbProcedure="false">Выборка!$E$12</definedName>
    <definedName function="false" hidden="false" localSheetId="0" name="Время" vbProcedure="false">Выборка!$N$5</definedName>
    <definedName function="false" hidden="false" localSheetId="0" name="ВСП" vbProcedure="false">#REF!</definedName>
    <definedName function="false" hidden="false" localSheetId="0" name="встреч1" vbProcedure="false">#REF!</definedName>
    <definedName function="false" hidden="false" localSheetId="0" name="встреч_n" vbProcedure="false">#REF!</definedName>
    <definedName function="false" hidden="false" localSheetId="0" name="встречаемость1" vbProcedure="false">#REF!</definedName>
    <definedName function="false" hidden="false" localSheetId="0" name="выборку_составил" vbProcedure="false">Выборка!$C$18</definedName>
    <definedName function="false" hidden="false" localSheetId="0" name="дата" vbProcedure="false">Выборка!$A$5</definedName>
    <definedName function="false" hidden="false" localSheetId="0" name="доминанты_п_п_" vbProcedure="false">Выборка!$N$13</definedName>
    <definedName function="false" hidden="false" localSheetId="0" name="др_погода" vbProcedure="false">Выборка!$A$7</definedName>
    <definedName function="false" hidden="false" localSheetId="0" name="заг_плотность" vbProcedure="false">Выборка!$T$20</definedName>
    <definedName function="false" hidden="false" localSheetId="0" name="л" vbProcedure="false">[1]Инструкция!$BP$68</definedName>
    <definedName function="false" hidden="false" localSheetId="0" name="Область" vbProcedure="false">Выборка!$A$2</definedName>
    <definedName function="false" hidden="false" localSheetId="0" name="облачность" vbProcedure="false">Выборка!$I$6</definedName>
    <definedName function="false" hidden="false" localSheetId="0" name="Общая_встр" vbProcedure="false">#REF!</definedName>
    <definedName function="false" hidden="false" localSheetId="0" name="Общая_плотность" vbProcedure="false">Выборка!$T$63</definedName>
    <definedName function="false" hidden="false" localSheetId="0" name="п" vbProcedure="false">[1]Инструкция!$BP$68</definedName>
    <definedName function="false" hidden="false" localSheetId="0" name="Период_учётов" vbProcedure="false">#REF!</definedName>
    <definedName function="false" hidden="false" localSheetId="0" name="плотность1" vbProcedure="false">#REF!</definedName>
    <definedName function="false" hidden="false" localSheetId="0" name="плотность_n" vbProcedure="false">#REF!</definedName>
    <definedName function="false" hidden="false" localSheetId="0" name="пр1" vbProcedure="false">#REF!</definedName>
    <definedName function="false" hidden="false" localSheetId="0" name="пр2" vbProcedure="false">#REF!</definedName>
    <definedName function="false" hidden="false" localSheetId="0" name="пр3" vbProcedure="false">#REF!</definedName>
    <definedName function="false" hidden="false" localSheetId="0" name="пр4" vbProcedure="false">#REF!</definedName>
    <definedName function="false" hidden="false" localSheetId="0" name="пр5" vbProcedure="false">#REF!</definedName>
    <definedName function="false" hidden="false" localSheetId="0" name="пр6" vbProcedure="false">#REF!</definedName>
    <definedName function="false" hidden="false" localSheetId="0" name="пр7" vbProcedure="false">#REF!</definedName>
    <definedName function="false" hidden="false" localSheetId="0" name="пр8" vbProcedure="false">#REF!</definedName>
    <definedName function="false" hidden="false" localSheetId="0" name="пр_др" vbProcedure="false">#REF!</definedName>
    <definedName function="false" hidden="false" localSheetId="0" name="пр_п_п_" vbProcedure="false">#REF!</definedName>
    <definedName function="false" hidden="false" localSheetId="0" name="пров_точка" vbProcedure="false">#REF!</definedName>
    <definedName function="false" hidden="false" localSheetId="0" name="пров_уч2" vbProcedure="false">#REF!</definedName>
    <definedName function="false" hidden="false" localSheetId="0" name="Расстояние" vbProcedure="false">Выборка!$I$5</definedName>
    <definedName function="false" hidden="false" localSheetId="0" name="с_к__др" vbProcedure="false">Выборка!$J$12</definedName>
    <definedName function="false" hidden="false" localSheetId="0" name="с_к__п_п_" vbProcedure="false">Выборка!$E$13</definedName>
    <definedName function="false" hidden="false" localSheetId="0" name="температура" vbProcedure="false">Выборка!$C$6</definedName>
    <definedName function="false" hidden="false" localSheetId="0" name="Точка" vbProcedure="false">Выборка!$A$3</definedName>
    <definedName function="false" hidden="false" localSheetId="0" name="учётчики" vbProcedure="false">Выборка!$C$9</definedName>
    <definedName function="false" hidden="false" localSheetId="0" name="учётчики2" vbProcedure="false">Выборка!$A$10</definedName>
    <definedName function="false" hidden="false" localSheetId="0" name="формула" vbProcedure="false">Выборка!$N$12</definedName>
    <definedName function="false" hidden="false" localSheetId="0" name="хар_ка_биотопа" vbProcedure="false">Выборка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726">
  <si>
    <t xml:space="preserve">Выборка  данных  летних маршрутных учётов птиц</t>
  </si>
  <si>
    <t xml:space="preserve">дата:</t>
  </si>
  <si>
    <t xml:space="preserve">км</t>
  </si>
  <si>
    <t xml:space="preserve">мин.=</t>
  </si>
  <si>
    <t xml:space="preserve">часа</t>
  </si>
  <si>
    <r>
      <rPr>
        <sz val="14"/>
        <rFont val="Arial Cyr"/>
        <family val="2"/>
        <charset val="204"/>
      </rPr>
      <t xml:space="preserve">K </t>
    </r>
    <r>
      <rPr>
        <sz val="10"/>
        <rFont val="Arial Cyr"/>
        <family val="2"/>
        <charset val="204"/>
      </rPr>
      <t xml:space="preserve">пересчёта —</t>
    </r>
  </si>
  <si>
    <r>
      <rPr>
        <b val="true"/>
        <sz val="14"/>
        <rFont val="Arial"/>
        <family val="2"/>
        <charset val="204"/>
      </rPr>
      <t xml:space="preserve">Погода:   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t =</t>
    </r>
  </si>
  <si>
    <t xml:space="preserve">°C, облачность</t>
  </si>
  <si>
    <t xml:space="preserve">баллов;</t>
  </si>
  <si>
    <t xml:space="preserve">ветер —</t>
  </si>
  <si>
    <t xml:space="preserve">Учётчики:</t>
  </si>
  <si>
    <t xml:space="preserve">Биотоп:</t>
  </si>
  <si>
    <t xml:space="preserve">Общая характеристика местообитания; травяно-кустарничковый и мохово-лишайниковый ярусы:</t>
  </si>
  <si>
    <t xml:space="preserve">Выборку составил:</t>
  </si>
  <si>
    <t xml:space="preserve">Проверил:</t>
  </si>
  <si>
    <t xml:space="preserve">№</t>
  </si>
  <si>
    <t xml:space="preserve">Виды</t>
  </si>
  <si>
    <t xml:space="preserve">0 – 25 м</t>
  </si>
  <si>
    <t xml:space="preserve">26 – 100 м</t>
  </si>
  <si>
    <t xml:space="preserve">101–300 м</t>
  </si>
  <si>
    <t xml:space="preserve">&gt; 300 м</t>
  </si>
  <si>
    <r>
      <rPr>
        <b val="true"/>
        <sz val="10"/>
        <color rgb="FF0000FF"/>
        <rFont val="Arial Cyr"/>
        <family val="2"/>
        <charset val="204"/>
      </rPr>
      <t xml:space="preserve">Плотность, особей/км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2</t>
    </r>
  </si>
  <si>
    <t xml:space="preserve">по кому считать *</t>
  </si>
  <si>
    <t xml:space="preserve">Самцы</t>
  </si>
  <si>
    <r>
      <rPr>
        <sz val="12"/>
        <color rgb="FF0000FF"/>
        <rFont val="Arial Cyr"/>
        <family val="2"/>
        <charset val="204"/>
      </rPr>
      <t xml:space="preserve">♀,</t>
    </r>
    <r>
      <rPr>
        <sz val="12"/>
        <color rgb="FF0000FF"/>
        <rFont val="Wingdings 2"/>
        <family val="1"/>
        <charset val="2"/>
      </rPr>
      <t xml:space="preserve">ќ</t>
    </r>
  </si>
  <si>
    <t xml:space="preserve">Выводок</t>
  </si>
  <si>
    <t xml:space="preserve">Тр.</t>
  </si>
  <si>
    <t xml:space="preserve">♂</t>
  </si>
  <si>
    <t xml:space="preserve">ос.</t>
  </si>
  <si>
    <t xml:space="preserve">встр.</t>
  </si>
  <si>
    <t xml:space="preserve">белая трясогузка</t>
  </si>
  <si>
    <t xml:space="preserve">455</t>
  </si>
  <si>
    <t xml:space="preserve">ИТОГО:</t>
  </si>
  <si>
    <r>
      <rPr>
        <b val="true"/>
        <sz val="16"/>
        <color rgb="FFFF0000"/>
        <rFont val="Arial Cyr"/>
        <family val="2"/>
        <charset val="204"/>
      </rPr>
      <t xml:space="preserve">*</t>
    </r>
    <r>
      <rPr>
        <b val="true"/>
        <sz val="12"/>
        <color rgb="FFFF0000"/>
        <rFont val="Arial Cyr"/>
        <family val="2"/>
        <charset val="204"/>
      </rPr>
      <t xml:space="preserve">  </t>
    </r>
    <r>
      <rPr>
        <sz val="12"/>
        <color rgb="FFFF0000"/>
        <rFont val="Arial Cyr"/>
        <family val="2"/>
        <charset val="204"/>
      </rPr>
      <t xml:space="preserve"> В столбце "по кому считать" необходимо указать: "</t>
    </r>
    <r>
      <rPr>
        <b val="true"/>
        <sz val="12"/>
        <color rgb="FFFF0000"/>
        <rFont val="Arial Cyr"/>
        <family val="2"/>
        <charset val="204"/>
      </rPr>
      <t xml:space="preserve">1</t>
    </r>
    <r>
      <rPr>
        <sz val="12"/>
        <color rgb="FFFF0000"/>
        <rFont val="Arial Cyr"/>
        <family val="2"/>
        <charset val="204"/>
      </rPr>
      <t xml:space="preserve">" – если расчёт плотности необходимо вести по самцам; "</t>
    </r>
    <r>
      <rPr>
        <b val="true"/>
        <sz val="12"/>
        <color rgb="FFFF0000"/>
        <rFont val="Arial Cyr"/>
        <family val="2"/>
        <charset val="204"/>
      </rPr>
      <t xml:space="preserve">2</t>
    </r>
    <r>
      <rPr>
        <sz val="12"/>
        <color rgb="FFFF0000"/>
        <rFont val="Arial Cyr"/>
        <family val="2"/>
        <charset val="204"/>
      </rPr>
      <t xml:space="preserve">" – по всем птицам</t>
    </r>
  </si>
  <si>
    <t xml:space="preserve">В систематическом порядке</t>
  </si>
  <si>
    <t xml:space="preserve">По алфовиту</t>
  </si>
  <si>
    <t xml:space="preserve">N</t>
  </si>
  <si>
    <t xml:space="preserve">вид</t>
  </si>
  <si>
    <t xml:space="preserve">краснозобая гагара</t>
  </si>
  <si>
    <t xml:space="preserve">авдотка</t>
  </si>
  <si>
    <t xml:space="preserve">белоносая гагара</t>
  </si>
  <si>
    <t xml:space="preserve">азиатский бекас</t>
  </si>
  <si>
    <t xml:space="preserve">чернозобая гагара</t>
  </si>
  <si>
    <t xml:space="preserve">азиатский бекасовидный веретенник</t>
  </si>
  <si>
    <t xml:space="preserve">белошейная гагара</t>
  </si>
  <si>
    <t xml:space="preserve">алеутская крачка</t>
  </si>
  <si>
    <t xml:space="preserve">малая поганка</t>
  </si>
  <si>
    <t xml:space="preserve">алтайский улар</t>
  </si>
  <si>
    <t xml:space="preserve">черношейная поганка</t>
  </si>
  <si>
    <t xml:space="preserve">альпийская галка</t>
  </si>
  <si>
    <t xml:space="preserve">красношейная поганка</t>
  </si>
  <si>
    <t xml:space="preserve">альпийская завирушка</t>
  </si>
  <si>
    <t xml:space="preserve">серощёкая поганка</t>
  </si>
  <si>
    <t xml:space="preserve">американский бекасовидный веретенник</t>
  </si>
  <si>
    <t xml:space="preserve">чомга</t>
  </si>
  <si>
    <t xml:space="preserve">амурский волчок</t>
  </si>
  <si>
    <t xml:space="preserve">глупыш</t>
  </si>
  <si>
    <t xml:space="preserve">амурский кобчик</t>
  </si>
  <si>
    <t xml:space="preserve">тонкоклювый буревестник</t>
  </si>
  <si>
    <t xml:space="preserve">арчовый дубонос</t>
  </si>
  <si>
    <t xml:space="preserve">розовый пеликан</t>
  </si>
  <si>
    <t xml:space="preserve">балобан</t>
  </si>
  <si>
    <t xml:space="preserve">кудрявый пеликан</t>
  </si>
  <si>
    <t xml:space="preserve">барсучок</t>
  </si>
  <si>
    <t xml:space="preserve">большой баклан</t>
  </si>
  <si>
    <t xml:space="preserve">бекас</t>
  </si>
  <si>
    <t xml:space="preserve">берингийский баклан</t>
  </si>
  <si>
    <t xml:space="preserve">белая куропатка</t>
  </si>
  <si>
    <t xml:space="preserve">малый баклан</t>
  </si>
  <si>
    <t xml:space="preserve">белая сова</t>
  </si>
  <si>
    <t xml:space="preserve">выпь</t>
  </si>
  <si>
    <t xml:space="preserve">волчок</t>
  </si>
  <si>
    <t xml:space="preserve">белая чайка</t>
  </si>
  <si>
    <t xml:space="preserve">белобровик</t>
  </si>
  <si>
    <t xml:space="preserve">кваква</t>
  </si>
  <si>
    <t xml:space="preserve">белобрюхий рябок</t>
  </si>
  <si>
    <t xml:space="preserve">жёлтая цапля</t>
  </si>
  <si>
    <t xml:space="preserve">белобрюхий стриж</t>
  </si>
  <si>
    <t xml:space="preserve">большая белая цапля</t>
  </si>
  <si>
    <t xml:space="preserve">белоглазый нырок</t>
  </si>
  <si>
    <t xml:space="preserve">малая белая цапля</t>
  </si>
  <si>
    <t xml:space="preserve">белоголовый сип</t>
  </si>
  <si>
    <t xml:space="preserve">серая цапля</t>
  </si>
  <si>
    <t xml:space="preserve">белогорлый дрозд</t>
  </si>
  <si>
    <t xml:space="preserve">рыжая цапля</t>
  </si>
  <si>
    <t xml:space="preserve">белогорлый соловей</t>
  </si>
  <si>
    <t xml:space="preserve">колпица</t>
  </si>
  <si>
    <t xml:space="preserve">белозобый дрозд</t>
  </si>
  <si>
    <t xml:space="preserve">каравайка</t>
  </si>
  <si>
    <t xml:space="preserve">белокрылый дятел</t>
  </si>
  <si>
    <t xml:space="preserve">белый аист</t>
  </si>
  <si>
    <t xml:space="preserve">белокрылый жаворонок</t>
  </si>
  <si>
    <t xml:space="preserve">дальневосточный аист</t>
  </si>
  <si>
    <t xml:space="preserve">белокрылый клёст</t>
  </si>
  <si>
    <t xml:space="preserve">чёрный аист</t>
  </si>
  <si>
    <t xml:space="preserve">белолобая казарка</t>
  </si>
  <si>
    <t xml:space="preserve">фламинго</t>
  </si>
  <si>
    <t xml:space="preserve">белоножка</t>
  </si>
  <si>
    <t xml:space="preserve">лебедь-шипун</t>
  </si>
  <si>
    <t xml:space="preserve">лебедь-кликун</t>
  </si>
  <si>
    <t xml:space="preserve">белоплечий орлан</t>
  </si>
  <si>
    <t xml:space="preserve">тундряной лебедь</t>
  </si>
  <si>
    <t xml:space="preserve">белопоясный стриж</t>
  </si>
  <si>
    <t xml:space="preserve">сухонос</t>
  </si>
  <si>
    <t xml:space="preserve">белоспинный дятел</t>
  </si>
  <si>
    <t xml:space="preserve">серый гусь</t>
  </si>
  <si>
    <t xml:space="preserve">белоусая славка</t>
  </si>
  <si>
    <t xml:space="preserve">белохвостая пигалица</t>
  </si>
  <si>
    <t xml:space="preserve">пискулька</t>
  </si>
  <si>
    <t xml:space="preserve">белохвостый песочник</t>
  </si>
  <si>
    <t xml:space="preserve">гуменник</t>
  </si>
  <si>
    <t xml:space="preserve">белошапочная овсянка</t>
  </si>
  <si>
    <t xml:space="preserve">белый гусь</t>
  </si>
  <si>
    <t xml:space="preserve">горный гусь</t>
  </si>
  <si>
    <t xml:space="preserve">белощёкая казарка</t>
  </si>
  <si>
    <t xml:space="preserve">белощёкая крачка</t>
  </si>
  <si>
    <t xml:space="preserve">чёрная казарка</t>
  </si>
  <si>
    <t xml:space="preserve">краснозобая казарка</t>
  </si>
  <si>
    <t xml:space="preserve">огарь</t>
  </si>
  <si>
    <t xml:space="preserve">береговая ласточка</t>
  </si>
  <si>
    <t xml:space="preserve">пеганка</t>
  </si>
  <si>
    <t xml:space="preserve">кряква</t>
  </si>
  <si>
    <t xml:space="preserve">беркут</t>
  </si>
  <si>
    <t xml:space="preserve">чёрная кряква</t>
  </si>
  <si>
    <t xml:space="preserve">бледная завирушка</t>
  </si>
  <si>
    <t xml:space="preserve">чирок-свистунок</t>
  </si>
  <si>
    <t xml:space="preserve">бледная пересмешка</t>
  </si>
  <si>
    <t xml:space="preserve">клоктун</t>
  </si>
  <si>
    <t xml:space="preserve">бледноногая пеночка</t>
  </si>
  <si>
    <t xml:space="preserve">косатка</t>
  </si>
  <si>
    <t xml:space="preserve">бледный дрозд</t>
  </si>
  <si>
    <t xml:space="preserve">серая утка</t>
  </si>
  <si>
    <t xml:space="preserve">болотная камышевка</t>
  </si>
  <si>
    <t xml:space="preserve">свиязь</t>
  </si>
  <si>
    <t xml:space="preserve">болотная сова</t>
  </si>
  <si>
    <t xml:space="preserve">шилохвость</t>
  </si>
  <si>
    <t xml:space="preserve">болотный лунь</t>
  </si>
  <si>
    <t xml:space="preserve">чирок-трескунок</t>
  </si>
  <si>
    <t xml:space="preserve">широконоска</t>
  </si>
  <si>
    <t xml:space="preserve">большая гаичка</t>
  </si>
  <si>
    <t xml:space="preserve">сибирская гага</t>
  </si>
  <si>
    <t xml:space="preserve">большая горлица</t>
  </si>
  <si>
    <t xml:space="preserve">гага</t>
  </si>
  <si>
    <t xml:space="preserve">большая конюга</t>
  </si>
  <si>
    <t xml:space="preserve">гага гребенушка</t>
  </si>
  <si>
    <t xml:space="preserve">большая розовая чечевица</t>
  </si>
  <si>
    <t xml:space="preserve">красноносый нырок</t>
  </si>
  <si>
    <t xml:space="preserve">большая синица</t>
  </si>
  <si>
    <t xml:space="preserve">красноголовый нырок</t>
  </si>
  <si>
    <t xml:space="preserve">большая чечевица</t>
  </si>
  <si>
    <t xml:space="preserve">большеклювая ворона</t>
  </si>
  <si>
    <t xml:space="preserve">хохлатая чернеть</t>
  </si>
  <si>
    <t xml:space="preserve">морская чернеть</t>
  </si>
  <si>
    <t xml:space="preserve">большой веретенник</t>
  </si>
  <si>
    <t xml:space="preserve">мандаринка</t>
  </si>
  <si>
    <t xml:space="preserve">большой козодой</t>
  </si>
  <si>
    <t xml:space="preserve">турпан</t>
  </si>
  <si>
    <t xml:space="preserve">большой кроншнеп</t>
  </si>
  <si>
    <t xml:space="preserve">горбоносый турпан</t>
  </si>
  <si>
    <t xml:space="preserve">большой крохаль</t>
  </si>
  <si>
    <t xml:space="preserve">синьга</t>
  </si>
  <si>
    <t xml:space="preserve">большой острокрылый дятел</t>
  </si>
  <si>
    <t xml:space="preserve">каменушка</t>
  </si>
  <si>
    <t xml:space="preserve">большой песочник</t>
  </si>
  <si>
    <t xml:space="preserve">морянка</t>
  </si>
  <si>
    <t xml:space="preserve">большой пёстрый дятел</t>
  </si>
  <si>
    <t xml:space="preserve">гоголь</t>
  </si>
  <si>
    <t xml:space="preserve">большой погоныш</t>
  </si>
  <si>
    <t xml:space="preserve">луток</t>
  </si>
  <si>
    <t xml:space="preserve">большой подорлик</t>
  </si>
  <si>
    <t xml:space="preserve">средний крохаль</t>
  </si>
  <si>
    <t xml:space="preserve">большой поморник</t>
  </si>
  <si>
    <t xml:space="preserve">большой скальный поползень</t>
  </si>
  <si>
    <t xml:space="preserve">савка</t>
  </si>
  <si>
    <t xml:space="preserve">большой сорокопут</t>
  </si>
  <si>
    <t xml:space="preserve">скопа</t>
  </si>
  <si>
    <t xml:space="preserve">большой улит</t>
  </si>
  <si>
    <t xml:space="preserve">осоед</t>
  </si>
  <si>
    <t xml:space="preserve">большой черноголовый дубонос</t>
  </si>
  <si>
    <t xml:space="preserve">хохлатый осоед</t>
  </si>
  <si>
    <t xml:space="preserve">бормотушка</t>
  </si>
  <si>
    <t xml:space="preserve">чёрный коршун</t>
  </si>
  <si>
    <t xml:space="preserve">бородатая куропатка</t>
  </si>
  <si>
    <t xml:space="preserve">орлан долгохвост</t>
  </si>
  <si>
    <t xml:space="preserve">бородатая неясыть</t>
  </si>
  <si>
    <t xml:space="preserve">орлан белохвост</t>
  </si>
  <si>
    <t xml:space="preserve">бородач</t>
  </si>
  <si>
    <t xml:space="preserve">буланый вьюрок</t>
  </si>
  <si>
    <t xml:space="preserve">тетеревятник</t>
  </si>
  <si>
    <t xml:space="preserve">буланый козодой</t>
  </si>
  <si>
    <t xml:space="preserve">перепелятник</t>
  </si>
  <si>
    <t xml:space="preserve">бурая оляпка</t>
  </si>
  <si>
    <t xml:space="preserve">тювик</t>
  </si>
  <si>
    <t xml:space="preserve">бурая пеночка</t>
  </si>
  <si>
    <t xml:space="preserve">малый перепелятник</t>
  </si>
  <si>
    <t xml:space="preserve">бургомистр</t>
  </si>
  <si>
    <t xml:space="preserve">зимняк</t>
  </si>
  <si>
    <t xml:space="preserve">буробокая белоглазка</t>
  </si>
  <si>
    <t xml:space="preserve">мохноногий курганник</t>
  </si>
  <si>
    <t xml:space="preserve">бурокрылая ржанка</t>
  </si>
  <si>
    <t xml:space="preserve">курганник</t>
  </si>
  <si>
    <t xml:space="preserve">бурый голубь</t>
  </si>
  <si>
    <t xml:space="preserve">канюк</t>
  </si>
  <si>
    <t xml:space="preserve">бэрдов песочник</t>
  </si>
  <si>
    <t xml:space="preserve">орёл карлик</t>
  </si>
  <si>
    <t xml:space="preserve">вальдшнеп</t>
  </si>
  <si>
    <t xml:space="preserve">длиннохвостый орёл</t>
  </si>
  <si>
    <t xml:space="preserve">варакушка</t>
  </si>
  <si>
    <t xml:space="preserve">степной орёл</t>
  </si>
  <si>
    <t xml:space="preserve">вертишейка</t>
  </si>
  <si>
    <t xml:space="preserve">вертлявая камышевка</t>
  </si>
  <si>
    <t xml:space="preserve">малый подорлик</t>
  </si>
  <si>
    <t xml:space="preserve">весничка</t>
  </si>
  <si>
    <t xml:space="preserve">могильник</t>
  </si>
  <si>
    <t xml:space="preserve">вилохвостая чайка</t>
  </si>
  <si>
    <t xml:space="preserve">водяной пастушок</t>
  </si>
  <si>
    <t xml:space="preserve">стервятник</t>
  </si>
  <si>
    <t xml:space="preserve">воробьиный сыч</t>
  </si>
  <si>
    <t xml:space="preserve">чёрный гриф</t>
  </si>
  <si>
    <t xml:space="preserve">ворон</t>
  </si>
  <si>
    <t xml:space="preserve">восточная сплюшка</t>
  </si>
  <si>
    <t xml:space="preserve">кумай</t>
  </si>
  <si>
    <t xml:space="preserve">восточный зуёк</t>
  </si>
  <si>
    <t xml:space="preserve">змееяд</t>
  </si>
  <si>
    <t xml:space="preserve">полевой лунь</t>
  </si>
  <si>
    <t xml:space="preserve">вяхирь</t>
  </si>
  <si>
    <t xml:space="preserve">степной лунь</t>
  </si>
  <si>
    <t xml:space="preserve">луговой лунь</t>
  </si>
  <si>
    <t xml:space="preserve">пегий лунь</t>
  </si>
  <si>
    <t xml:space="preserve">гаичка</t>
  </si>
  <si>
    <t xml:space="preserve">галка</t>
  </si>
  <si>
    <t xml:space="preserve">степная пустельга</t>
  </si>
  <si>
    <t xml:space="preserve">галстучник</t>
  </si>
  <si>
    <t xml:space="preserve">пустельга</t>
  </si>
  <si>
    <t xml:space="preserve">гаршнеп</t>
  </si>
  <si>
    <t xml:space="preserve">дербник</t>
  </si>
  <si>
    <t xml:space="preserve">гималайская завирушка</t>
  </si>
  <si>
    <t xml:space="preserve">кобчик</t>
  </si>
  <si>
    <t xml:space="preserve">гималайская пищуха</t>
  </si>
  <si>
    <t xml:space="preserve">гималайский вьюрок</t>
  </si>
  <si>
    <t xml:space="preserve">чеглок</t>
  </si>
  <si>
    <t xml:space="preserve">рыжеголовый балобан</t>
  </si>
  <si>
    <t xml:space="preserve">глухарь</t>
  </si>
  <si>
    <t xml:space="preserve">глухая кукушка</t>
  </si>
  <si>
    <t xml:space="preserve">кречет</t>
  </si>
  <si>
    <t xml:space="preserve">сапсан</t>
  </si>
  <si>
    <t xml:space="preserve">голубая сорока</t>
  </si>
  <si>
    <t xml:space="preserve">темнобрюхий улар</t>
  </si>
  <si>
    <t xml:space="preserve">каспийский улар</t>
  </si>
  <si>
    <t xml:space="preserve">горихвостка-лысушка</t>
  </si>
  <si>
    <t xml:space="preserve">кавказский улар</t>
  </si>
  <si>
    <t xml:space="preserve">горихвостка-чернушка</t>
  </si>
  <si>
    <t xml:space="preserve">горлица</t>
  </si>
  <si>
    <t xml:space="preserve">кеклик</t>
  </si>
  <si>
    <t xml:space="preserve">горная коноплянка</t>
  </si>
  <si>
    <t xml:space="preserve">пустынная куропатка</t>
  </si>
  <si>
    <t xml:space="preserve">горная ласточка</t>
  </si>
  <si>
    <t xml:space="preserve">турач</t>
  </si>
  <si>
    <t xml:space="preserve">горная овсянка</t>
  </si>
  <si>
    <t xml:space="preserve">серая куропатка</t>
  </si>
  <si>
    <t xml:space="preserve">горная славка-завирушка</t>
  </si>
  <si>
    <t xml:space="preserve">горная трясогузка</t>
  </si>
  <si>
    <t xml:space="preserve">перепел</t>
  </si>
  <si>
    <t xml:space="preserve">немой перепел</t>
  </si>
  <si>
    <t xml:space="preserve">горный дупель</t>
  </si>
  <si>
    <t xml:space="preserve">фазан</t>
  </si>
  <si>
    <t xml:space="preserve">горный конёк</t>
  </si>
  <si>
    <t xml:space="preserve">тундряная куропатка</t>
  </si>
  <si>
    <t xml:space="preserve">городская ласточка</t>
  </si>
  <si>
    <t xml:space="preserve">грач</t>
  </si>
  <si>
    <t xml:space="preserve">дикуша</t>
  </si>
  <si>
    <t xml:space="preserve">грязовик</t>
  </si>
  <si>
    <t xml:space="preserve">каменный глухарь</t>
  </si>
  <si>
    <t xml:space="preserve">тетерев</t>
  </si>
  <si>
    <t xml:space="preserve">дальневосточный кроншнеп</t>
  </si>
  <si>
    <t xml:space="preserve">кавказский тетерев</t>
  </si>
  <si>
    <t xml:space="preserve">даурская галка</t>
  </si>
  <si>
    <t xml:space="preserve">рябчик</t>
  </si>
  <si>
    <t xml:space="preserve">даурская желтоспинная мухоловка</t>
  </si>
  <si>
    <t xml:space="preserve">коростель</t>
  </si>
  <si>
    <t xml:space="preserve">даурский журавль</t>
  </si>
  <si>
    <t xml:space="preserve">погоныш</t>
  </si>
  <si>
    <t xml:space="preserve">двупятнистый жаворонок</t>
  </si>
  <si>
    <t xml:space="preserve">малый погоныш</t>
  </si>
  <si>
    <t xml:space="preserve">погоныш крошка</t>
  </si>
  <si>
    <t xml:space="preserve">деревенская ласточка</t>
  </si>
  <si>
    <t xml:space="preserve">деряба</t>
  </si>
  <si>
    <t xml:space="preserve">джек</t>
  </si>
  <si>
    <t xml:space="preserve">камышница</t>
  </si>
  <si>
    <t xml:space="preserve">джунгарская гаичка</t>
  </si>
  <si>
    <t xml:space="preserve">султанка</t>
  </si>
  <si>
    <t xml:space="preserve">лысуха</t>
  </si>
  <si>
    <t xml:space="preserve">длиннопалый песочник</t>
  </si>
  <si>
    <t xml:space="preserve">канадский журавль</t>
  </si>
  <si>
    <t xml:space="preserve">длиннохвостая неясыть</t>
  </si>
  <si>
    <t xml:space="preserve">серый журавль</t>
  </si>
  <si>
    <t xml:space="preserve">длиннохвостая овсянка</t>
  </si>
  <si>
    <t xml:space="preserve">чёрный журавль</t>
  </si>
  <si>
    <t xml:space="preserve">длиннохвостый поморник</t>
  </si>
  <si>
    <t xml:space="preserve">стерх</t>
  </si>
  <si>
    <t xml:space="preserve">длиннохвостый сорокопут</t>
  </si>
  <si>
    <t xml:space="preserve">красавка</t>
  </si>
  <si>
    <t xml:space="preserve">домовый воробей</t>
  </si>
  <si>
    <t xml:space="preserve">дрофа</t>
  </si>
  <si>
    <t xml:space="preserve">домовый сыч</t>
  </si>
  <si>
    <t xml:space="preserve">стрепет</t>
  </si>
  <si>
    <t xml:space="preserve">древесная трясогузка</t>
  </si>
  <si>
    <t xml:space="preserve">дроздовидная камышевка</t>
  </si>
  <si>
    <t xml:space="preserve">тулес</t>
  </si>
  <si>
    <t xml:space="preserve">дубонос</t>
  </si>
  <si>
    <t xml:space="preserve">дубровник</t>
  </si>
  <si>
    <t xml:space="preserve">золотистая ржанка</t>
  </si>
  <si>
    <t xml:space="preserve">дупель</t>
  </si>
  <si>
    <t xml:space="preserve">жёлтая трясогузка</t>
  </si>
  <si>
    <t xml:space="preserve">малый зуёк</t>
  </si>
  <si>
    <t xml:space="preserve">толстоклювый зуёк</t>
  </si>
  <si>
    <t xml:space="preserve">желтобровая овсянка</t>
  </si>
  <si>
    <t xml:space="preserve">короткоклювый зуёк</t>
  </si>
  <si>
    <t xml:space="preserve">желтобрюхая пеночка</t>
  </si>
  <si>
    <t xml:space="preserve">каспийский зуёк</t>
  </si>
  <si>
    <t xml:space="preserve">желтоголовая трясогузка</t>
  </si>
  <si>
    <t xml:space="preserve">желтоголовый королёк</t>
  </si>
  <si>
    <t xml:space="preserve">морской зуёк</t>
  </si>
  <si>
    <t xml:space="preserve">желтогорлая овсянка</t>
  </si>
  <si>
    <t xml:space="preserve">хрустан</t>
  </si>
  <si>
    <t xml:space="preserve">желтогрудый князёк</t>
  </si>
  <si>
    <t xml:space="preserve">кречетка</t>
  </si>
  <si>
    <t xml:space="preserve">желтозобик</t>
  </si>
  <si>
    <t xml:space="preserve">чибис</t>
  </si>
  <si>
    <t xml:space="preserve">желтолобая трясогузка</t>
  </si>
  <si>
    <t xml:space="preserve">желчная овсянка</t>
  </si>
  <si>
    <t xml:space="preserve">украшенный чибис</t>
  </si>
  <si>
    <t xml:space="preserve">жемчужный горный вьюрок</t>
  </si>
  <si>
    <t xml:space="preserve">ходулочник</t>
  </si>
  <si>
    <t xml:space="preserve">жулан</t>
  </si>
  <si>
    <t xml:space="preserve">шилоклювка</t>
  </si>
  <si>
    <t xml:space="preserve">зарничка</t>
  </si>
  <si>
    <t xml:space="preserve">серпоклюв</t>
  </si>
  <si>
    <t xml:space="preserve">зарянка</t>
  </si>
  <si>
    <t xml:space="preserve">кулик сорока</t>
  </si>
  <si>
    <t xml:space="preserve">зелёная пеночка</t>
  </si>
  <si>
    <t xml:space="preserve">черныш</t>
  </si>
  <si>
    <t xml:space="preserve">зелёная щурка</t>
  </si>
  <si>
    <t xml:space="preserve">фифи</t>
  </si>
  <si>
    <t xml:space="preserve">зеленушка</t>
  </si>
  <si>
    <t xml:space="preserve">зелёный дятел</t>
  </si>
  <si>
    <t xml:space="preserve">травник</t>
  </si>
  <si>
    <t xml:space="preserve">зелёный конёк</t>
  </si>
  <si>
    <t xml:space="preserve">щёголь</t>
  </si>
  <si>
    <t xml:space="preserve">поручейник</t>
  </si>
  <si>
    <t xml:space="preserve">зимородок</t>
  </si>
  <si>
    <t xml:space="preserve">охотский улит</t>
  </si>
  <si>
    <t xml:space="preserve">сибирский пепельный улит</t>
  </si>
  <si>
    <t xml:space="preserve">перевозчик</t>
  </si>
  <si>
    <t xml:space="preserve">золотистая щурка</t>
  </si>
  <si>
    <t xml:space="preserve">мородунка</t>
  </si>
  <si>
    <t xml:space="preserve">зяблик</t>
  </si>
  <si>
    <t xml:space="preserve">круглоносый плавунчик</t>
  </si>
  <si>
    <t xml:space="preserve">иволга</t>
  </si>
  <si>
    <t xml:space="preserve">плосконосый плавунчик</t>
  </si>
  <si>
    <t xml:space="preserve">индийская камышевка</t>
  </si>
  <si>
    <t xml:space="preserve">камнешарка</t>
  </si>
  <si>
    <t xml:space="preserve">индийская кукушка</t>
  </si>
  <si>
    <t xml:space="preserve">турухтан</t>
  </si>
  <si>
    <t xml:space="preserve">индийская пеночка</t>
  </si>
  <si>
    <t xml:space="preserve">кулик-лопатень</t>
  </si>
  <si>
    <t xml:space="preserve">индийский воробей</t>
  </si>
  <si>
    <t xml:space="preserve">кулик-воробей</t>
  </si>
  <si>
    <t xml:space="preserve">индийский жулан</t>
  </si>
  <si>
    <t xml:space="preserve">кулик-красношейка</t>
  </si>
  <si>
    <t xml:space="preserve">ипатка</t>
  </si>
  <si>
    <t xml:space="preserve">исландский песочник</t>
  </si>
  <si>
    <t xml:space="preserve">краснозобик</t>
  </si>
  <si>
    <t xml:space="preserve">каменка</t>
  </si>
  <si>
    <t xml:space="preserve">чернозобик</t>
  </si>
  <si>
    <t xml:space="preserve">каменка-плясунья</t>
  </si>
  <si>
    <t xml:space="preserve">морской песочник</t>
  </si>
  <si>
    <t xml:space="preserve">каменная овсянка</t>
  </si>
  <si>
    <t xml:space="preserve">острохвостый песочник</t>
  </si>
  <si>
    <t xml:space="preserve">каменный воробей</t>
  </si>
  <si>
    <t xml:space="preserve">кулик-дутыш</t>
  </si>
  <si>
    <t xml:space="preserve">песчанка</t>
  </si>
  <si>
    <t xml:space="preserve">камышевая овсянка</t>
  </si>
  <si>
    <t xml:space="preserve">камышевка тачановского</t>
  </si>
  <si>
    <t xml:space="preserve">канареечный вьюрок</t>
  </si>
  <si>
    <t xml:space="preserve">лесной дупель</t>
  </si>
  <si>
    <t xml:space="preserve">кроншнеп-малютка</t>
  </si>
  <si>
    <t xml:space="preserve">кедровка</t>
  </si>
  <si>
    <t xml:space="preserve">тонкоклювый кроншнеп</t>
  </si>
  <si>
    <t xml:space="preserve">китайская зеленушка</t>
  </si>
  <si>
    <t xml:space="preserve">китайская иволга</t>
  </si>
  <si>
    <t xml:space="preserve">средний кроншнеп</t>
  </si>
  <si>
    <t xml:space="preserve">клёст-еловик</t>
  </si>
  <si>
    <t xml:space="preserve">клёст-сосновик</t>
  </si>
  <si>
    <t xml:space="preserve">малый веретенник</t>
  </si>
  <si>
    <t xml:space="preserve">клинтух</t>
  </si>
  <si>
    <t xml:space="preserve">клуша</t>
  </si>
  <si>
    <t xml:space="preserve">луговая тиркушка</t>
  </si>
  <si>
    <t xml:space="preserve">клушица</t>
  </si>
  <si>
    <t xml:space="preserve">степная тиркушка</t>
  </si>
  <si>
    <t xml:space="preserve">князёк</t>
  </si>
  <si>
    <t xml:space="preserve">средний поморник</t>
  </si>
  <si>
    <t xml:space="preserve">козодой</t>
  </si>
  <si>
    <t xml:space="preserve">короткохвостый поморник</t>
  </si>
  <si>
    <t xml:space="preserve">кольчатая горлица</t>
  </si>
  <si>
    <t xml:space="preserve">кольчатая чернеть</t>
  </si>
  <si>
    <t xml:space="preserve">чернохвостая чайка</t>
  </si>
  <si>
    <t xml:space="preserve">колючехвост</t>
  </si>
  <si>
    <t xml:space="preserve">сизая чайка</t>
  </si>
  <si>
    <t xml:space="preserve">конёк годлевского</t>
  </si>
  <si>
    <t xml:space="preserve">серебристая чайка</t>
  </si>
  <si>
    <t xml:space="preserve">коноплянка</t>
  </si>
  <si>
    <t xml:space="preserve">корольковая пеночка</t>
  </si>
  <si>
    <t xml:space="preserve">морская чайка</t>
  </si>
  <si>
    <t xml:space="preserve">тихоокеанская морская чайка</t>
  </si>
  <si>
    <t xml:space="preserve">короткоклювый гуменник</t>
  </si>
  <si>
    <t xml:space="preserve">малая полярная чайка</t>
  </si>
  <si>
    <t xml:space="preserve">короткокрылая камышевка</t>
  </si>
  <si>
    <t xml:space="preserve">черноголовый хохотун</t>
  </si>
  <si>
    <t xml:space="preserve">короткопалая пищуха</t>
  </si>
  <si>
    <t xml:space="preserve">озёрная чайка</t>
  </si>
  <si>
    <t xml:space="preserve">короткопалый воробей</t>
  </si>
  <si>
    <t xml:space="preserve">морской голубок</t>
  </si>
  <si>
    <t xml:space="preserve">короткохвостка</t>
  </si>
  <si>
    <t xml:space="preserve">малая чайка</t>
  </si>
  <si>
    <t xml:space="preserve">моевка</t>
  </si>
  <si>
    <t xml:space="preserve">розовая чайка</t>
  </si>
  <si>
    <t xml:space="preserve">крапивник</t>
  </si>
  <si>
    <t xml:space="preserve">краснобрюхая горихвостка</t>
  </si>
  <si>
    <t xml:space="preserve">светлокрылая крачка</t>
  </si>
  <si>
    <t xml:space="preserve">красноголовый королёк</t>
  </si>
  <si>
    <t xml:space="preserve">чёрная крачка</t>
  </si>
  <si>
    <t xml:space="preserve">чайконосая крачка</t>
  </si>
  <si>
    <t xml:space="preserve">красноголовый сорокопут</t>
  </si>
  <si>
    <t xml:space="preserve">речная крачка</t>
  </si>
  <si>
    <t xml:space="preserve">полярная крачка</t>
  </si>
  <si>
    <t xml:space="preserve">малая крачка</t>
  </si>
  <si>
    <t xml:space="preserve">краснозобый дрозд</t>
  </si>
  <si>
    <t xml:space="preserve">чеграва</t>
  </si>
  <si>
    <t xml:space="preserve">краснозобый конёк</t>
  </si>
  <si>
    <t xml:space="preserve">чистик</t>
  </si>
  <si>
    <t xml:space="preserve">краснокрылый чечевичник</t>
  </si>
  <si>
    <t xml:space="preserve">очковый чистик</t>
  </si>
  <si>
    <t xml:space="preserve">толстоклювая кайра</t>
  </si>
  <si>
    <t xml:space="preserve">красноспинная горихвостка</t>
  </si>
  <si>
    <t xml:space="preserve">люрик</t>
  </si>
  <si>
    <t xml:space="preserve">красношапочный вьюрок</t>
  </si>
  <si>
    <t xml:space="preserve">тупик</t>
  </si>
  <si>
    <t xml:space="preserve">топорик</t>
  </si>
  <si>
    <t xml:space="preserve">сизый голубь</t>
  </si>
  <si>
    <t xml:space="preserve">скалистый голубь</t>
  </si>
  <si>
    <t xml:space="preserve">кукушка</t>
  </si>
  <si>
    <t xml:space="preserve">кукша</t>
  </si>
  <si>
    <t xml:space="preserve">малая горлица</t>
  </si>
  <si>
    <t xml:space="preserve">чернобрюхий рябок</t>
  </si>
  <si>
    <t xml:space="preserve">саджа</t>
  </si>
  <si>
    <t xml:space="preserve">ширококрылая кукушка</t>
  </si>
  <si>
    <t xml:space="preserve">кустарница</t>
  </si>
  <si>
    <t xml:space="preserve">лазоревка</t>
  </si>
  <si>
    <t xml:space="preserve">лапландский подорожник</t>
  </si>
  <si>
    <t xml:space="preserve">сплюшка</t>
  </si>
  <si>
    <t xml:space="preserve">лесная завирушка</t>
  </si>
  <si>
    <t xml:space="preserve">пустынная совка</t>
  </si>
  <si>
    <t xml:space="preserve">филин</t>
  </si>
  <si>
    <t xml:space="preserve">лесной жаворонок</t>
  </si>
  <si>
    <t xml:space="preserve">лесной конёк</t>
  </si>
  <si>
    <t xml:space="preserve">ястребиная сова</t>
  </si>
  <si>
    <t xml:space="preserve">лимонный вьюрок</t>
  </si>
  <si>
    <t xml:space="preserve">луговой конёк</t>
  </si>
  <si>
    <t xml:space="preserve">серая неясыть</t>
  </si>
  <si>
    <t xml:space="preserve">луговой чекан</t>
  </si>
  <si>
    <t xml:space="preserve">ушастая сова</t>
  </si>
  <si>
    <t xml:space="preserve">мохноногий сыч</t>
  </si>
  <si>
    <t xml:space="preserve">майна</t>
  </si>
  <si>
    <t xml:space="preserve">малая мухоловка</t>
  </si>
  <si>
    <t xml:space="preserve">чёрный стриж</t>
  </si>
  <si>
    <t xml:space="preserve">малая розовая чечевица</t>
  </si>
  <si>
    <t xml:space="preserve">малый стриж</t>
  </si>
  <si>
    <t xml:space="preserve">малый жаворонок</t>
  </si>
  <si>
    <t xml:space="preserve">сизоворонка</t>
  </si>
  <si>
    <t xml:space="preserve">широкорот</t>
  </si>
  <si>
    <t xml:space="preserve">малый острокрылый дятел</t>
  </si>
  <si>
    <t xml:space="preserve">удод</t>
  </si>
  <si>
    <t xml:space="preserve">малый пёстрый дятел</t>
  </si>
  <si>
    <t xml:space="preserve">чёрный дятел</t>
  </si>
  <si>
    <t xml:space="preserve">седой дятел</t>
  </si>
  <si>
    <t xml:space="preserve">малый полевой жаворонок</t>
  </si>
  <si>
    <t xml:space="preserve">малый скальный поползень</t>
  </si>
  <si>
    <t xml:space="preserve">малый скворец</t>
  </si>
  <si>
    <t xml:space="preserve">средний дятел</t>
  </si>
  <si>
    <t xml:space="preserve">малый черноголовый дубонос</t>
  </si>
  <si>
    <t xml:space="preserve">сирийский дятел</t>
  </si>
  <si>
    <t xml:space="preserve">маскированная трясогузка</t>
  </si>
  <si>
    <t xml:space="preserve">трёхпалый дятел</t>
  </si>
  <si>
    <t xml:space="preserve">монгольская пустынная сойка</t>
  </si>
  <si>
    <t xml:space="preserve">пустынный жаворонок</t>
  </si>
  <si>
    <t xml:space="preserve">монгольский жаворонок</t>
  </si>
  <si>
    <t xml:space="preserve">степной жаворонок</t>
  </si>
  <si>
    <t xml:space="preserve">монгольский земляной воробей</t>
  </si>
  <si>
    <t xml:space="preserve">монгольский пустынный вьюрок</t>
  </si>
  <si>
    <t xml:space="preserve">чёрный жаворонок</t>
  </si>
  <si>
    <t xml:space="preserve">тонкоклювый жаворонок</t>
  </si>
  <si>
    <t xml:space="preserve">серый жаворонок</t>
  </si>
  <si>
    <t xml:space="preserve">хохлатый жаворонок</t>
  </si>
  <si>
    <t xml:space="preserve">московка</t>
  </si>
  <si>
    <t xml:space="preserve">полевой жаворонок</t>
  </si>
  <si>
    <t xml:space="preserve">рогатый жаворонок</t>
  </si>
  <si>
    <t xml:space="preserve">мухоловка-белошейка</t>
  </si>
  <si>
    <t xml:space="preserve">мухоловка-мугимаки</t>
  </si>
  <si>
    <t xml:space="preserve">мухоловка-пеструшка</t>
  </si>
  <si>
    <t xml:space="preserve">нитехвостая ласточка</t>
  </si>
  <si>
    <t xml:space="preserve">рыжепоясничная ласточка</t>
  </si>
  <si>
    <t xml:space="preserve">обыкновенная овсянка</t>
  </si>
  <si>
    <t xml:space="preserve">овсянка годлевского</t>
  </si>
  <si>
    <t xml:space="preserve">овсянка стюарта</t>
  </si>
  <si>
    <t xml:space="preserve">овсянка-крошка</t>
  </si>
  <si>
    <t xml:space="preserve">овсянка-ремез</t>
  </si>
  <si>
    <t xml:space="preserve">оливковый дрозд</t>
  </si>
  <si>
    <t xml:space="preserve">степной конёк</t>
  </si>
  <si>
    <t xml:space="preserve">оляпка</t>
  </si>
  <si>
    <t xml:space="preserve">полевой конёк</t>
  </si>
  <si>
    <t xml:space="preserve">ополовник</t>
  </si>
  <si>
    <t xml:space="preserve">сибирский конёк</t>
  </si>
  <si>
    <t xml:space="preserve">охотский сверчок</t>
  </si>
  <si>
    <t xml:space="preserve">серый личинкоед</t>
  </si>
  <si>
    <t xml:space="preserve">сибирский жулан</t>
  </si>
  <si>
    <t xml:space="preserve">ошейниковая овсянка</t>
  </si>
  <si>
    <t xml:space="preserve">певчая славка</t>
  </si>
  <si>
    <t xml:space="preserve">певчий дрозд</t>
  </si>
  <si>
    <t xml:space="preserve">певчий сверчок</t>
  </si>
  <si>
    <t xml:space="preserve">чернолобый сорокопут</t>
  </si>
  <si>
    <t xml:space="preserve">пеночка-трещотка</t>
  </si>
  <si>
    <t xml:space="preserve">свиристель</t>
  </si>
  <si>
    <t xml:space="preserve">японский свиристель</t>
  </si>
  <si>
    <t xml:space="preserve">свиристелевый сорокопут</t>
  </si>
  <si>
    <t xml:space="preserve">пересмешка</t>
  </si>
  <si>
    <t xml:space="preserve">персидская завирушка</t>
  </si>
  <si>
    <t xml:space="preserve">пестрогрудая камышевка</t>
  </si>
  <si>
    <t xml:space="preserve">пестрогрудая мухоловка</t>
  </si>
  <si>
    <t xml:space="preserve">пёстрый дрозд</t>
  </si>
  <si>
    <t xml:space="preserve">сибирская завирушка</t>
  </si>
  <si>
    <t xml:space="preserve">пёстрый каменный дрозд</t>
  </si>
  <si>
    <t xml:space="preserve">черногорлая завирушка</t>
  </si>
  <si>
    <t xml:space="preserve">пищуха</t>
  </si>
  <si>
    <t xml:space="preserve">плешанка</t>
  </si>
  <si>
    <t xml:space="preserve">соловей свистун</t>
  </si>
  <si>
    <t xml:space="preserve">соловей</t>
  </si>
  <si>
    <t xml:space="preserve">южный соловей</t>
  </si>
  <si>
    <t xml:space="preserve">полевой воробей</t>
  </si>
  <si>
    <t xml:space="preserve">соловей-красношейка</t>
  </si>
  <si>
    <t xml:space="preserve">черногрудая красношейка</t>
  </si>
  <si>
    <t xml:space="preserve">синий соловей</t>
  </si>
  <si>
    <t xml:space="preserve">синехвостка</t>
  </si>
  <si>
    <t xml:space="preserve">полярная овсянка</t>
  </si>
  <si>
    <t xml:space="preserve">поползень</t>
  </si>
  <si>
    <t xml:space="preserve">седоголовая горихвостка</t>
  </si>
  <si>
    <t xml:space="preserve">просянка</t>
  </si>
  <si>
    <t xml:space="preserve">пуночка</t>
  </si>
  <si>
    <t xml:space="preserve">сибирская горихвостка</t>
  </si>
  <si>
    <t xml:space="preserve">пустынная каменка</t>
  </si>
  <si>
    <t xml:space="preserve">пустынная пересмешка</t>
  </si>
  <si>
    <t xml:space="preserve">пустынная славка</t>
  </si>
  <si>
    <t xml:space="preserve">черноголовый чекан</t>
  </si>
  <si>
    <t xml:space="preserve">чёрный чекан</t>
  </si>
  <si>
    <t xml:space="preserve">пустынный воробей</t>
  </si>
  <si>
    <t xml:space="preserve">пустынный ворон</t>
  </si>
  <si>
    <t xml:space="preserve">пухляк</t>
  </si>
  <si>
    <t xml:space="preserve">чернопегая каменка</t>
  </si>
  <si>
    <t xml:space="preserve">пятнистый сверчок</t>
  </si>
  <si>
    <t xml:space="preserve">райская мухоловка</t>
  </si>
  <si>
    <t xml:space="preserve">черношейная каменка</t>
  </si>
  <si>
    <t xml:space="preserve">расписная синичка</t>
  </si>
  <si>
    <t xml:space="preserve">чёрная каменка</t>
  </si>
  <si>
    <t xml:space="preserve">ремез</t>
  </si>
  <si>
    <t xml:space="preserve">тугайный соловей</t>
  </si>
  <si>
    <t xml:space="preserve">речной сверчок</t>
  </si>
  <si>
    <t xml:space="preserve">синий каменный дрозд</t>
  </si>
  <si>
    <t xml:space="preserve">синяя птица</t>
  </si>
  <si>
    <t xml:space="preserve">сибирский дрозд</t>
  </si>
  <si>
    <t xml:space="preserve">розовый скворец</t>
  </si>
  <si>
    <t xml:space="preserve">рыжая овсянка</t>
  </si>
  <si>
    <t xml:space="preserve">сизый дрозд</t>
  </si>
  <si>
    <t xml:space="preserve">чёрный дрозд</t>
  </si>
  <si>
    <t xml:space="preserve">рыжегрудый поползень</t>
  </si>
  <si>
    <t xml:space="preserve">рыжехвостый жулан</t>
  </si>
  <si>
    <t xml:space="preserve">рыжий дрозд</t>
  </si>
  <si>
    <t xml:space="preserve">рыжешейная синица</t>
  </si>
  <si>
    <t xml:space="preserve">чернозобый дрозд</t>
  </si>
  <si>
    <t xml:space="preserve">рябинник</t>
  </si>
  <si>
    <t xml:space="preserve">садовая камышевка</t>
  </si>
  <si>
    <t xml:space="preserve">усатая синица</t>
  </si>
  <si>
    <t xml:space="preserve">садовая овсянка</t>
  </si>
  <si>
    <t xml:space="preserve">садовая славка</t>
  </si>
  <si>
    <t xml:space="preserve">саксаульная сойка</t>
  </si>
  <si>
    <t xml:space="preserve">широкохвостая камышевка</t>
  </si>
  <si>
    <t xml:space="preserve">саксаульный воробей</t>
  </si>
  <si>
    <t xml:space="preserve">сверчок</t>
  </si>
  <si>
    <t xml:space="preserve">таёжный сверчок</t>
  </si>
  <si>
    <t xml:space="preserve">светлоголовая пеночка</t>
  </si>
  <si>
    <t xml:space="preserve">соловьиный сверчок</t>
  </si>
  <si>
    <t xml:space="preserve">седоголовая овсянка</t>
  </si>
  <si>
    <t xml:space="preserve">тонкоклювая камышевка</t>
  </si>
  <si>
    <t xml:space="preserve">седоголовый щегол</t>
  </si>
  <si>
    <t xml:space="preserve">серая ворона</t>
  </si>
  <si>
    <t xml:space="preserve">чернобровая камышевка</t>
  </si>
  <si>
    <t xml:space="preserve">серая мухоловка</t>
  </si>
  <si>
    <t xml:space="preserve">серая синица</t>
  </si>
  <si>
    <t xml:space="preserve">тростниковая камышевка</t>
  </si>
  <si>
    <t xml:space="preserve">серая славка</t>
  </si>
  <si>
    <t xml:space="preserve">южная дроздовидная камышевка</t>
  </si>
  <si>
    <t xml:space="preserve">толстоклювая камышевка</t>
  </si>
  <si>
    <t xml:space="preserve">сероголовая гаичка</t>
  </si>
  <si>
    <t xml:space="preserve">ястребиная славка</t>
  </si>
  <si>
    <t xml:space="preserve">черноголовая славка</t>
  </si>
  <si>
    <t xml:space="preserve">серый скворец</t>
  </si>
  <si>
    <t xml:space="preserve">серый снегирь</t>
  </si>
  <si>
    <t xml:space="preserve">славка-завирушка</t>
  </si>
  <si>
    <t xml:space="preserve">сибирская мухоловка</t>
  </si>
  <si>
    <t xml:space="preserve">сибирская чечевица</t>
  </si>
  <si>
    <t xml:space="preserve">теньковка</t>
  </si>
  <si>
    <t xml:space="preserve">сибирский горный вьюрок</t>
  </si>
  <si>
    <t xml:space="preserve">толстоклювая пеночка</t>
  </si>
  <si>
    <t xml:space="preserve">сизая овсянка</t>
  </si>
  <si>
    <t xml:space="preserve">таловка</t>
  </si>
  <si>
    <t xml:space="preserve">скотоцерка</t>
  </si>
  <si>
    <t xml:space="preserve">синяя мухоловка</t>
  </si>
  <si>
    <t xml:space="preserve">скворец</t>
  </si>
  <si>
    <t xml:space="preserve">ширококлювая мухоловка</t>
  </si>
  <si>
    <t xml:space="preserve">снегирь</t>
  </si>
  <si>
    <t xml:space="preserve">снежный воробей</t>
  </si>
  <si>
    <t xml:space="preserve">сойка</t>
  </si>
  <si>
    <t xml:space="preserve">сорока</t>
  </si>
  <si>
    <t xml:space="preserve">стенолаз</t>
  </si>
  <si>
    <t xml:space="preserve">хохлатая синица</t>
  </si>
  <si>
    <t xml:space="preserve">толстоклювый пустынный вьюрок</t>
  </si>
  <si>
    <t xml:space="preserve">черногорлая овсянка</t>
  </si>
  <si>
    <t xml:space="preserve">черноголовая овсянка</t>
  </si>
  <si>
    <t xml:space="preserve">тундряная чечётка</t>
  </si>
  <si>
    <t xml:space="preserve">юрок</t>
  </si>
  <si>
    <t xml:space="preserve">урагус</t>
  </si>
  <si>
    <t xml:space="preserve">чиж</t>
  </si>
  <si>
    <t xml:space="preserve">щегол</t>
  </si>
  <si>
    <t xml:space="preserve">чечётка</t>
  </si>
  <si>
    <t xml:space="preserve">чёрная ворона</t>
  </si>
  <si>
    <t xml:space="preserve">чечевица</t>
  </si>
  <si>
    <t xml:space="preserve">щур</t>
  </si>
  <si>
    <t xml:space="preserve">черногрудый воробей</t>
  </si>
  <si>
    <t xml:space="preserve">чумазая ворона</t>
  </si>
  <si>
    <t xml:space="preserve">Инструкция по использованию выборки</t>
  </si>
  <si>
    <r>
      <rPr>
        <sz val="12"/>
        <rFont val="Arial Cyr"/>
        <family val="2"/>
        <charset val="204"/>
      </rPr>
      <t xml:space="preserve">Данная инструкция написана для работы с "</t>
    </r>
    <r>
      <rPr>
        <b val="true"/>
        <sz val="12"/>
        <color rgb="FF0000FF"/>
        <rFont val="Arial Cyr"/>
        <family val="2"/>
        <charset val="204"/>
      </rPr>
      <t xml:space="preserve">Выборкой данных учёта птиц</t>
    </r>
    <r>
      <rPr>
        <sz val="12"/>
        <rFont val="Arial Cyr"/>
        <family val="2"/>
        <charset val="204"/>
      </rPr>
      <t xml:space="preserve">" в программе "</t>
    </r>
    <r>
      <rPr>
        <b val="true"/>
        <sz val="12"/>
        <color rgb="FF0000FF"/>
        <rFont val="Arial Cyr"/>
        <family val="2"/>
        <charset val="204"/>
      </rPr>
      <t xml:space="preserve">Microsoft Excel</t>
    </r>
    <r>
      <rPr>
        <sz val="12"/>
        <rFont val="Arial Cyr"/>
        <family val="2"/>
        <charset val="204"/>
      </rPr>
      <t xml:space="preserve">"  не рассматривает некоторые особенности заполнения бланка </t>
    </r>
    <r>
      <rPr>
        <b val="true"/>
        <sz val="12"/>
        <color rgb="FF0000FF"/>
        <rFont val="Arial Cyr"/>
        <family val="2"/>
        <charset val="204"/>
      </rPr>
      <t xml:space="preserve">Выборки</t>
    </r>
    <r>
      <rPr>
        <sz val="12"/>
        <rFont val="Arial Cyr"/>
        <family val="2"/>
        <charset val="204"/>
      </rPr>
      <t xml:space="preserve"> на бумаге…</t>
    </r>
  </si>
  <si>
    <t xml:space="preserve">Рекомендации</t>
  </si>
  <si>
    <t xml:space="preserve">Пример</t>
  </si>
  <si>
    <t xml:space="preserve">На первых двух строках указывается местоположение района работ – включает положение ключевого участка по административному делению государства, ближайший населенный пункт, обозначенный на общегеографических картах, и географические координаты района работ</t>
  </si>
  <si>
    <t xml:space="preserve">Нижегородская область, Государственный природный заповедник “Керженский”, 56°30' с.ш., 44°48' в.д.; окрестности посёлка Черноречье, Рустай </t>
  </si>
  <si>
    <r>
      <rPr>
        <b val="true"/>
        <u val="single"/>
        <sz val="10"/>
        <color rgb="FF0000FF"/>
        <rFont val="Arial Cyr"/>
        <family val="2"/>
        <charset val="204"/>
      </rPr>
      <t xml:space="preserve">Кроме того</t>
    </r>
    <r>
      <rPr>
        <sz val="10"/>
        <rFont val="Arial Cyr"/>
        <family val="0"/>
        <charset val="204"/>
      </rPr>
      <t xml:space="preserve">, на отдельном листе приводится характер местности (общий для всех местообитаний) – включает описание ключевого участка по ландшафтному физико-географическому районированию мира (физико-географическая страна, область и подобласть с описанием их характерных черт по физико-географическому атласу мира), описание физиономических особенностей местности, соотношение площадей территорий, занятых открытыми пространствами и различными типами лесов.</t>
    </r>
  </si>
  <si>
    <t xml:space="preserve">Запад Восточно-европейской равнины, Прибалтийская подобласть с преобладанием древних аккумулятивных форм рельефа. Плоская заболоченная равнина, занятая в основном сосняками и вторичными осиново-березовыми лесами. На долю сельхозугодий приходится не более 10% территории.</t>
  </si>
  <si>
    <t xml:space="preserve">Далее указывается период проведения учётов, при этом, месяцы лучше (но не обязательно) писать словами.</t>
  </si>
  <si>
    <t xml:space="preserve">12 декабря 1996 – 8 января 1997 года</t>
  </si>
  <si>
    <t xml:space="preserve">Далее – пройденное расстояние (в километрах), причём, обязательно в специально отведённой ячейке (подчёркнута)</t>
  </si>
  <si>
    <r>
      <rPr>
        <sz val="10"/>
        <rFont val="Arial Cyr"/>
        <family val="0"/>
        <charset val="204"/>
      </rPr>
      <t xml:space="preserve">Точно так же – время, затраченное на проведение учётов в этом биотопе, в минутах (время в часах высчитывается автоматически – компьютером, </t>
    </r>
    <r>
      <rPr>
        <b val="true"/>
        <sz val="11"/>
        <color rgb="FFFF0000"/>
        <rFont val="Arial Cyr"/>
        <family val="2"/>
        <charset val="204"/>
      </rPr>
      <t xml:space="preserve">его не надо трогать!</t>
    </r>
    <r>
      <rPr>
        <sz val="10"/>
        <rFont val="Arial Cyr"/>
        <family val="0"/>
        <charset val="204"/>
      </rPr>
      <t xml:space="preserve">).</t>
    </r>
  </si>
  <si>
    <t xml:space="preserve">минут =</t>
  </si>
  <si>
    <t xml:space="preserve">В виде исключения, допускается внести время уже в часах, в соответствующую графу</t>
  </si>
  <si>
    <r>
      <rPr>
        <b val="true"/>
        <sz val="12"/>
        <rFont val="Arial Cyr"/>
        <family val="2"/>
        <charset val="204"/>
      </rPr>
      <t xml:space="preserve">Внимание! Пройденное расстояние и время - очень важные и необходимые для расчёта плотности ячейки! </t>
    </r>
    <r>
      <rPr>
        <sz val="13"/>
        <color rgb="FF00FF00"/>
        <rFont val="Arial Black"/>
        <family val="2"/>
        <charset val="204"/>
      </rPr>
      <t xml:space="preserve">Нельзя менять их форматирование и перемещать!</t>
    </r>
  </si>
  <si>
    <t xml:space="preserve">-30… -20</t>
  </si>
  <si>
    <t xml:space="preserve">°C</t>
  </si>
  <si>
    <t xml:space="preserve">облачность</t>
  </si>
  <si>
    <t xml:space="preserve">6 - 10</t>
  </si>
  <si>
    <t xml:space="preserve">баллов</t>
  </si>
  <si>
    <r>
      <rPr>
        <sz val="10"/>
        <rFont val="Arial Cyr"/>
        <family val="0"/>
        <charset val="204"/>
      </rPr>
      <t xml:space="preserve">Высота снежного покрова —              </t>
    </r>
    <r>
      <rPr>
        <sz val="12"/>
        <rFont val="Arial Cyr"/>
        <family val="2"/>
        <charset val="204"/>
      </rPr>
      <t xml:space="preserve">ВСП =</t>
    </r>
  </si>
  <si>
    <t xml:space="preserve">26 - 44</t>
  </si>
  <si>
    <t xml:space="preserve">см;</t>
  </si>
  <si>
    <t xml:space="preserve">После этого описываются ветер, кухта (снег на деревьях), осадки и прочие важные погодные условия. При этом, кухту различают: малую, среднюю и большую; ветер — очень слабый, слабый, умеренный, сильный и очень сильный, кроме того, ветер может быть "порывами</t>
  </si>
  <si>
    <t xml:space="preserve">ветер — от отсутствия до умеренного; кухта — средняя; иногда – слабый снег.</t>
  </si>
  <si>
    <r>
      <rPr>
        <sz val="10"/>
        <rFont val="Arial Cyr"/>
        <family val="0"/>
        <charset val="204"/>
      </rPr>
      <t xml:space="preserve">Далее - указываются      </t>
    </r>
    <r>
      <rPr>
        <b val="true"/>
        <sz val="14"/>
        <rFont val="Arial"/>
        <family val="2"/>
        <charset val="204"/>
      </rPr>
      <t xml:space="preserve">Учётчики:</t>
    </r>
    <r>
      <rPr>
        <sz val="10"/>
        <rFont val="Arial Cyr"/>
        <family val="2"/>
        <charset val="204"/>
      </rPr>
      <t xml:space="preserve">     (для учётчиков отведено две строки, но при необходимости - можно добавить необходимое количество строк).</t>
    </r>
  </si>
  <si>
    <t xml:space="preserve">Панков А.Б., Макулова А.И., Мордкович М.В. (Биологический Кружок Государственного Дарвиновского музея «ВООП», Москва)</t>
  </si>
  <si>
    <t xml:space="preserve">Пойменный смешанный лес</t>
  </si>
  <si>
    <t xml:space="preserve">После чего заносится описание биотопа, составленное опытным учётчиком или геоботаником на основании частных описаний учётных маршрутов (в случае проведения учётов по одному однородному маршруту, заносится просто-напросто его описание).</t>
  </si>
  <si>
    <r>
      <rPr>
        <b val="true"/>
        <u val="single"/>
        <sz val="12"/>
        <rFont val="Arial"/>
        <family val="2"/>
        <charset val="204"/>
      </rPr>
      <t xml:space="preserve">Древостой</t>
    </r>
    <r>
      <rPr>
        <b val="true"/>
        <sz val="12"/>
        <rFont val="Arial"/>
        <family val="2"/>
        <charset val="204"/>
      </rPr>
      <t xml:space="preserve">:</t>
    </r>
    <r>
      <rPr>
        <sz val="12"/>
        <rFont val="Arial"/>
        <family val="2"/>
        <charset val="204"/>
      </rPr>
      <t xml:space="preserve">     </t>
    </r>
    <r>
      <rPr>
        <sz val="12"/>
        <color rgb="FF0000FF"/>
        <rFont val="Arial"/>
        <family val="2"/>
        <charset val="204"/>
      </rPr>
      <t xml:space="preserve">h=</t>
    </r>
    <r>
      <rPr>
        <sz val="12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(высота)</t>
    </r>
  </si>
  <si>
    <t xml:space="preserve">21</t>
  </si>
  <si>
    <t xml:space="preserve">м;</t>
  </si>
  <si>
    <r>
      <rPr>
        <sz val="12"/>
        <color rgb="FF0000FF"/>
        <rFont val="Arial"/>
        <family val="2"/>
        <charset val="204"/>
      </rPr>
      <t xml:space="preserve">возраст</t>
    </r>
    <r>
      <rPr>
        <sz val="12"/>
        <rFont val="Arial"/>
        <family val="2"/>
        <charset val="204"/>
      </rPr>
      <t xml:space="preserve">:</t>
    </r>
  </si>
  <si>
    <t xml:space="preserve">50-70</t>
  </si>
  <si>
    <t xml:space="preserve">лет;</t>
  </si>
  <si>
    <r>
      <rPr>
        <sz val="12"/>
        <color rgb="FF0000FF"/>
        <rFont val="Arial"/>
        <family val="2"/>
        <charset val="204"/>
      </rPr>
      <t xml:space="preserve">сомкнутость крон</t>
    </r>
    <r>
      <rPr>
        <sz val="10"/>
        <rFont val="Arial"/>
        <family val="2"/>
        <charset val="204"/>
      </rPr>
      <t xml:space="preserve"> – доля поверхности земли, занятая проекциями крон, указывается в долях от 1 —</t>
    </r>
    <r>
      <rPr>
        <sz val="12"/>
        <rFont val="Arial"/>
        <family val="2"/>
        <charset val="204"/>
      </rPr>
      <t xml:space="preserve"> с.к.=</t>
    </r>
  </si>
  <si>
    <t xml:space="preserve">0,8</t>
  </si>
  <si>
    <t xml:space="preserve">;</t>
  </si>
  <si>
    <r>
      <rPr>
        <sz val="12"/>
        <color rgb="FF0000FF"/>
        <rFont val="Arial"/>
        <family val="2"/>
        <charset val="204"/>
      </rPr>
      <t xml:space="preserve">формула</t>
    </r>
    <r>
      <rPr>
        <sz val="12"/>
        <rFont val="Arial"/>
        <family val="2"/>
        <charset val="204"/>
      </rPr>
      <t xml:space="preserve">:</t>
    </r>
  </si>
  <si>
    <t xml:space="preserve">Е4 Ос2 Дб1 С1  Лп1 Б+ Ол.ч.+</t>
  </si>
  <si>
    <t xml:space="preserve">(названия деревьев указываются сокращённо, общепринятыми обозначениями или сокращениями, полностью отражающими название дерева).</t>
  </si>
  <si>
    <r>
      <rPr>
        <sz val="10"/>
        <rFont val="Arial Cyr"/>
        <family val="0"/>
        <charset val="204"/>
      </rPr>
      <t xml:space="preserve">В подросте и подлеске вместо формулы приводится список видов с выделением преобладающих. При этом, как в древостое, так и здесь, </t>
    </r>
    <r>
      <rPr>
        <b val="true"/>
        <sz val="10"/>
        <rFont val="Arial Cyr"/>
        <family val="2"/>
        <charset val="204"/>
      </rPr>
      <t xml:space="preserve">преобладающие виды указываются в начале</t>
    </r>
    <r>
      <rPr>
        <sz val="10"/>
        <rFont val="Arial Cyr"/>
        <family val="0"/>
        <charset val="204"/>
      </rPr>
      <t xml:space="preserve">.</t>
    </r>
  </si>
  <si>
    <r>
      <rPr>
        <b val="true"/>
        <u val="single"/>
        <sz val="10"/>
        <rFont val="Times New Roman Cyr"/>
        <family val="1"/>
        <charset val="204"/>
      </rPr>
      <t xml:space="preserve">Е, Рябина, Жимолость лесная</t>
    </r>
    <r>
      <rPr>
        <sz val="10"/>
        <rFont val="Times New Roman Cyr"/>
        <family val="1"/>
        <charset val="204"/>
      </rPr>
      <t xml:space="preserve">, Бересклет бородавчатый, Дуб, Малина, Осина, Берёза, Можжевельник обыкновенный, Шиповник, Крушина.</t>
    </r>
  </si>
  <si>
    <t xml:space="preserve">1. Кустарничково-травяные с разреженным покровом зелёных мхов. Встречаются заболоченные мохово-пушициевые участки.</t>
  </si>
  <si>
    <t xml:space="preserve">Положение в рельефе (в пойме, овраге), особенности напочвенного растительного покрова, заболоченность, подверженность антропогенному воздействию (близость населённых пунктов).</t>
  </si>
  <si>
    <t xml:space="preserve">2. Пойменные леса, заболоченные тростниково-осоковые или высокотравные. </t>
  </si>
  <si>
    <t xml:space="preserve">3. Крупные посёлки, застроенные преимущественно деревянными одноэтажными домами с садами и огородами. Имеются посадки ели, по оврагам – ивняки. </t>
  </si>
  <si>
    <t xml:space="preserve">4. Районы застройки г. Москвы 80–90 г. – панельные 9–22 этажные дома. Дворы слабо или средне озеленённые, преобладают молодые деревья и кустарники.</t>
  </si>
  <si>
    <t xml:space="preserve">5. Маршрут проходил по дорогам среди сельхоз полей. Вдоль дорог лесополосы шириной 5–10 м или одиночные деревья; местами поля пересекают лесополосы шириной 5 м. По балкам среди полей незамерзающие ручьи, вокруг них кусты ив, тростник, осоки. </t>
  </si>
  <si>
    <t xml:space="preserve">Далее, указывается, кто составил выборку, и кто её проверил.</t>
  </si>
  <si>
    <r>
      <rPr>
        <b val="true"/>
        <sz val="12"/>
        <rFont val="Arial Cyr"/>
        <family val="2"/>
        <charset val="204"/>
      </rPr>
      <t xml:space="preserve">Внимание!</t>
    </r>
    <r>
      <rPr>
        <sz val="14"/>
        <rFont val="Arial Black"/>
        <family val="2"/>
        <charset val="204"/>
      </rPr>
      <t xml:space="preserve"> </t>
    </r>
    <r>
      <rPr>
        <sz val="14"/>
        <color rgb="FF00FF00"/>
        <rFont val="Arial Black"/>
        <family val="2"/>
        <charset val="204"/>
      </rPr>
      <t xml:space="preserve">Пройденное расстояние и время, так же, как и сама выборка птиц подлежат обязательной проверке!!!</t>
    </r>
    <r>
      <rPr>
        <sz val="12"/>
        <rFont val="Arial Cyr"/>
        <family val="2"/>
        <charset val="204"/>
      </rPr>
      <t xml:space="preserve">   </t>
    </r>
    <r>
      <rPr>
        <b val="true"/>
        <sz val="12"/>
        <rFont val="Arial Cyr"/>
        <family val="2"/>
        <charset val="204"/>
      </rPr>
      <t xml:space="preserve">Если обнаружены несовпадения, то они, просто-напросто, перепроверяются.</t>
    </r>
  </si>
  <si>
    <t xml:space="preserve">При заполнении основной таблицы:</t>
  </si>
  <si>
    <t xml:space="preserve">В колонку "Виды" в первую строку заносятся виды из карточеки учёта (полевого дневника)</t>
  </si>
  <si>
    <r>
      <rPr>
        <sz val="10"/>
        <rFont val="Arial Cyr"/>
        <family val="0"/>
        <charset val="204"/>
      </rPr>
      <t xml:space="preserve">В первую колонку заносятся систематические номера птиц (по каталогу Иванова). Виды птиц (с номерами) приведены на листе </t>
    </r>
    <r>
      <rPr>
        <b val="true"/>
        <sz val="10"/>
        <rFont val="Arial Cyr"/>
        <family val="2"/>
        <charset val="204"/>
      </rPr>
      <t xml:space="preserve">"Список птиц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2"/>
        <charset val="204"/>
      </rPr>
      <t xml:space="preserve">"Список некоторых птиц"</t>
    </r>
    <r>
      <rPr>
        <sz val="10"/>
        <rFont val="Arial Cyr"/>
        <family val="0"/>
        <charset val="204"/>
      </rPr>
      <t xml:space="preserve">.</t>
    </r>
  </si>
  <si>
    <t xml:space="preserve">Эти номера необходимы для того, чтобы по окончании выборки произвести сортировку птиц в систематическом порядке.</t>
  </si>
  <si>
    <t xml:space="preserve">в графы, соответствующие дистанциям обнаружения заносится количество встреченных птиц. При этом, различаются "Сидячие" и "Летящие" (транзитные) птицы — они заносятся в соответствующие столбики. Будьте внимательны при заполнении таблицы!</t>
  </si>
  <si>
    <r>
      <rPr>
        <b val="true"/>
        <sz val="14"/>
        <color rgb="FF0000FF"/>
        <rFont val="Arial Cyr"/>
        <family val="2"/>
        <charset val="204"/>
      </rPr>
      <t xml:space="preserve">После того, как выборка проверена и исправлена</t>
    </r>
    <r>
      <rPr>
        <sz val="10"/>
        <rFont val="Arial Cyr"/>
        <family val="2"/>
        <charset val="204"/>
      </rPr>
      <t xml:space="preserve">, можно перейти к завершающей части.</t>
    </r>
  </si>
  <si>
    <t xml:space="preserve">Если у вас имеются в выборке неопределённые птицы, или записи типа "Чиж/Чечётка", то, по возможности, необходимо произвести перерасчёт их плотности (если есть на кого пересчитывать). При этом, если Вы произведёте перерасчёт, то будет необходимо исключить строки с этими неопределёнными птицами из автосуммы.</t>
  </si>
  <si>
    <r>
      <rPr>
        <b val="true"/>
        <sz val="12"/>
        <rFont val="Arial Cyr"/>
        <family val="2"/>
        <charset val="204"/>
      </rPr>
      <t xml:space="preserve">Внимание!</t>
    </r>
    <r>
      <rPr>
        <sz val="14"/>
        <rFont val="Arial Black"/>
        <family val="2"/>
        <charset val="204"/>
      </rPr>
      <t xml:space="preserve"> </t>
    </r>
    <r>
      <rPr>
        <sz val="14"/>
        <color rgb="FF00FF00"/>
        <rFont val="Arial Black"/>
        <family val="2"/>
        <charset val="204"/>
      </rPr>
      <t xml:space="preserve">Не надо удалять строки с неопределёнными птицами, даже после перерасчёта их плотности!!!</t>
    </r>
    <r>
      <rPr>
        <sz val="12"/>
        <rFont val="Arial Cyr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Если Вы производили перерасчёт плотности неопределённой птицы, то сделайте к ней сноску после таблицы! (К примеру:</t>
    </r>
    <r>
      <rPr>
        <sz val="13"/>
        <rFont val="Arial Cyr"/>
        <family val="2"/>
        <charset val="204"/>
      </rPr>
      <t xml:space="preserve">     </t>
    </r>
    <r>
      <rPr>
        <i val="true"/>
        <sz val="13"/>
        <rFont val="Arial Cyr"/>
        <family val="2"/>
        <charset val="204"/>
      </rPr>
      <t xml:space="preserve">Кедровка/ Сойка*</t>
    </r>
    <r>
      <rPr>
        <sz val="10"/>
        <rFont val="Arial Cyr"/>
        <family val="2"/>
        <charset val="204"/>
      </rPr>
      <t xml:space="preserve">)</t>
    </r>
  </si>
  <si>
    <t xml:space="preserve">*   Плотность распределена между Кедровкой и Сойкой и не входит в итоговую сумму.</t>
  </si>
  <si>
    <t xml:space="preserve">Теперь колонки "Плотность…" и "Встреч…"</t>
  </si>
  <si>
    <t xml:space="preserve">В них числа отражаются с точностью до четвёртого знака после запятой (при необходимости, можно увеличить количество знаков после запятой, но, обычно этого не требуется).</t>
  </si>
  <si>
    <t xml:space="preserve"> Поэтому, в случае большого значения числа оно может не поместиться в ячейке и не отобразиться на экране.</t>
  </si>
  <si>
    <t xml:space="preserve">Этого не следует пугаться! Если число не отобразилось, значит, оно больше 1! А это уже не плохо, т.к. далее Вам необходимо произвести дифференцированное округление чисел в этих колонках:</t>
  </si>
  <si>
    <t xml:space="preserve">1. Округление необходимо производить до одного знака после запятой или до первой значащей цифры.</t>
  </si>
  <si>
    <t xml:space="preserve">24,2   или  0,003</t>
  </si>
  <si>
    <t xml:space="preserve">Чтобы сделать следующую выборку Вам необходимо:</t>
  </si>
  <si>
    <t xml:space="preserve">ВАРИАНТ № 1</t>
  </si>
  <si>
    <r>
      <rPr>
        <sz val="12"/>
        <rFont val="Arial Cyr"/>
        <family val="2"/>
        <charset val="204"/>
      </rPr>
      <t xml:space="preserve">1. В меню "</t>
    </r>
    <r>
      <rPr>
        <b val="true"/>
        <sz val="12"/>
        <color rgb="FF800080"/>
        <rFont val="Arial Cyr"/>
        <family val="2"/>
        <charset val="204"/>
      </rPr>
      <t xml:space="preserve">Правка</t>
    </r>
    <r>
      <rPr>
        <sz val="12"/>
        <rFont val="Arial Cyr"/>
        <family val="2"/>
        <charset val="204"/>
      </rPr>
      <t xml:space="preserve">" вызвать функцию "</t>
    </r>
    <r>
      <rPr>
        <b val="true"/>
        <sz val="12"/>
        <color rgb="FF800080"/>
        <rFont val="Arial Cyr"/>
        <family val="2"/>
        <charset val="204"/>
      </rPr>
      <t xml:space="preserve">Переместить/скопировать лист…</t>
    </r>
    <r>
      <rPr>
        <sz val="12"/>
        <rFont val="Arial Cyr"/>
        <family val="2"/>
        <charset val="204"/>
      </rPr>
      <t xml:space="preserve">".</t>
    </r>
  </si>
  <si>
    <r>
      <rPr>
        <sz val="12"/>
        <rFont val="Arial Cyr"/>
        <family val="2"/>
        <charset val="204"/>
      </rPr>
      <t xml:space="preserve">2. Отметить галочкой опцию "</t>
    </r>
    <r>
      <rPr>
        <b val="true"/>
        <sz val="12"/>
        <color rgb="FF800080"/>
        <rFont val="Arial Cyr"/>
        <family val="2"/>
        <charset val="204"/>
      </rPr>
      <t xml:space="preserve">Создавать копию</t>
    </r>
    <r>
      <rPr>
        <sz val="12"/>
        <rFont val="Arial Cyr"/>
        <family val="2"/>
        <charset val="204"/>
      </rPr>
      <t xml:space="preserve">" и нажать клавишу "</t>
    </r>
    <r>
      <rPr>
        <b val="true"/>
        <sz val="12"/>
        <color rgb="FF800080"/>
        <rFont val="Arial Cyr"/>
        <family val="2"/>
        <charset val="204"/>
      </rPr>
      <t xml:space="preserve">OK</t>
    </r>
    <r>
      <rPr>
        <sz val="12"/>
        <rFont val="Arial Cyr"/>
        <family val="2"/>
        <charset val="204"/>
      </rPr>
      <t xml:space="preserve">".</t>
    </r>
  </si>
  <si>
    <t xml:space="preserve">3. Рекомендую сразу же назвать лист в соответствие с биотопом или какой-либо иной важной информацией.</t>
  </si>
  <si>
    <r>
      <rPr>
        <b val="true"/>
        <sz val="12"/>
        <rFont val="Arial Cyr"/>
        <family val="2"/>
        <charset val="204"/>
      </rPr>
      <t xml:space="preserve">Внимание! </t>
    </r>
    <r>
      <rPr>
        <b val="true"/>
        <sz val="14"/>
        <color rgb="FFFF0000"/>
        <rFont val="Arial Cyr"/>
        <family val="2"/>
        <charset val="204"/>
      </rPr>
      <t xml:space="preserve">Никаким иным образом копировать весь лист целиком не имеет смысла</t>
    </r>
    <r>
      <rPr>
        <b val="true"/>
        <sz val="12"/>
        <rFont val="Arial Cyr"/>
        <family val="2"/>
        <charset val="204"/>
      </rPr>
      <t xml:space="preserve">, так как в противном случае все расчёты в выборке будут производиться неправильно или вообще не будут производиться!!!</t>
    </r>
  </si>
  <si>
    <t xml:space="preserve">ВАРИАНТ № 2</t>
  </si>
  <si>
    <r>
      <rPr>
        <sz val="12"/>
        <rFont val="Arial Cyr"/>
        <family val="2"/>
        <charset val="204"/>
      </rPr>
      <t xml:space="preserve">Можно каждую новую выборку делать в отдельном файле. Для этого необходимо у каждого последующего файла </t>
    </r>
    <r>
      <rPr>
        <b val="true"/>
        <sz val="12"/>
        <rFont val="Arial Cyr"/>
        <family val="2"/>
        <charset val="204"/>
      </rPr>
      <t xml:space="preserve">менять имя</t>
    </r>
    <r>
      <rPr>
        <sz val="12"/>
        <rFont val="Arial Cyr"/>
        <family val="2"/>
        <charset val="204"/>
      </rPr>
      <t xml:space="preserve">. Будьте осторожны! Если Вы забудете вовремя поменять имя файла на новое, то Вы </t>
    </r>
    <r>
      <rPr>
        <b val="true"/>
        <sz val="12"/>
        <color rgb="FFFF0000"/>
        <rFont val="Arial Cyr"/>
        <family val="2"/>
        <charset val="204"/>
      </rPr>
      <t xml:space="preserve">можете уничтожить результаты своей работы</t>
    </r>
    <r>
      <rPr>
        <sz val="12"/>
        <rFont val="Arial Cyr"/>
        <family val="2"/>
        <charset val="204"/>
      </rPr>
      <t xml:space="preserve">!</t>
    </r>
  </si>
  <si>
    <r>
      <rPr>
        <b val="true"/>
        <sz val="14"/>
        <rFont val="Arial Cyr"/>
        <family val="2"/>
        <charset val="204"/>
      </rPr>
      <t xml:space="preserve">Рекомендую всегда хранить отдельно нетронутую копию файла выборки, к примеру, в виде архивного файла "</t>
    </r>
    <r>
      <rPr>
        <b val="true"/>
        <sz val="14"/>
        <color rgb="FF0000FF"/>
        <rFont val="Arial Cyr"/>
        <family val="2"/>
        <charset val="204"/>
      </rPr>
      <t xml:space="preserve">Выборка.exe</t>
    </r>
    <r>
      <rPr>
        <b val="true"/>
        <sz val="14"/>
        <rFont val="Arial Cyr"/>
        <family val="2"/>
        <charset val="204"/>
      </rPr>
      <t xml:space="preserve">".</t>
    </r>
  </si>
  <si>
    <r>
      <rPr>
        <b val="true"/>
        <sz val="14"/>
        <rFont val="Arial Cyr"/>
        <family val="2"/>
        <charset val="204"/>
      </rPr>
      <t xml:space="preserve">Перед началом составления выборки (сразу после открытия файла "</t>
    </r>
    <r>
      <rPr>
        <b val="true"/>
        <sz val="14"/>
        <color rgb="FF0000FF"/>
        <rFont val="Arial Cyr"/>
        <family val="2"/>
        <charset val="204"/>
      </rPr>
      <t xml:space="preserve">Выборка.xls</t>
    </r>
    <r>
      <rPr>
        <b val="true"/>
        <sz val="14"/>
        <rFont val="Arial Cyr"/>
        <family val="2"/>
        <charset val="204"/>
      </rPr>
      <t xml:space="preserve">") советую изменить имя будущего файла выборки, к примеру, на "</t>
    </r>
    <r>
      <rPr>
        <b val="true"/>
        <sz val="14"/>
        <color rgb="FF0000FF"/>
        <rFont val="Arial Cyr"/>
        <family val="2"/>
        <charset val="204"/>
      </rPr>
      <t xml:space="preserve">Выборка 1998.xls</t>
    </r>
    <r>
      <rPr>
        <b val="true"/>
        <sz val="14"/>
        <rFont val="Arial Cyr"/>
        <family val="2"/>
        <charset val="204"/>
      </rPr>
      <t xml:space="preserve">" или "</t>
    </r>
    <r>
      <rPr>
        <b val="true"/>
        <sz val="14"/>
        <color rgb="FF0000FF"/>
        <rFont val="Arial Cyr"/>
        <family val="2"/>
        <charset val="204"/>
      </rPr>
      <t xml:space="preserve">Москва Выборка.xls</t>
    </r>
    <r>
      <rPr>
        <b val="true"/>
        <sz val="14"/>
        <rFont val="Arial Cyr"/>
        <family val="2"/>
        <charset val="204"/>
      </rPr>
      <t xml:space="preserve">". Это можно сделать путём выполнения опции "</t>
    </r>
    <r>
      <rPr>
        <b val="true"/>
        <sz val="14"/>
        <color rgb="FF0000FF"/>
        <rFont val="Arial Cyr"/>
        <family val="2"/>
        <charset val="204"/>
      </rPr>
      <t xml:space="preserve">Сохранить как…</t>
    </r>
    <r>
      <rPr>
        <b val="true"/>
        <sz val="14"/>
        <rFont val="Arial Cyr"/>
        <family val="2"/>
        <charset val="204"/>
      </rPr>
      <t xml:space="preserve">" меню "</t>
    </r>
    <r>
      <rPr>
        <b val="true"/>
        <sz val="14"/>
        <color rgb="FF0000FF"/>
        <rFont val="Arial Cyr"/>
        <family val="2"/>
        <charset val="204"/>
      </rPr>
      <t xml:space="preserve">Файл</t>
    </r>
    <r>
      <rPr>
        <b val="true"/>
        <sz val="14"/>
        <rFont val="Arial Cyr"/>
        <family val="2"/>
        <charset val="204"/>
      </rPr>
      <t xml:space="preserve">".</t>
    </r>
  </si>
  <si>
    <r>
      <rPr>
        <b val="true"/>
        <sz val="14"/>
        <rFont val="Arial Cyr"/>
        <family val="2"/>
        <charset val="204"/>
      </rPr>
      <t xml:space="preserve">После того, как все необходимые работы выполнены, рекомендую удалить листы "</t>
    </r>
    <r>
      <rPr>
        <b val="true"/>
        <sz val="14"/>
        <color rgb="FF993366"/>
        <rFont val="Arial Cyr"/>
        <family val="2"/>
        <charset val="204"/>
      </rPr>
      <t xml:space="preserve">Инструкция…</t>
    </r>
    <r>
      <rPr>
        <b val="true"/>
        <sz val="14"/>
        <rFont val="Arial Cyr"/>
        <family val="2"/>
        <charset val="204"/>
      </rPr>
      <t xml:space="preserve">", "</t>
    </r>
    <r>
      <rPr>
        <b val="true"/>
        <sz val="14"/>
        <color rgb="FF993366"/>
        <rFont val="Arial Cyr"/>
        <family val="2"/>
        <charset val="204"/>
      </rPr>
      <t xml:space="preserve">Список птиц</t>
    </r>
    <r>
      <rPr>
        <b val="true"/>
        <sz val="14"/>
        <rFont val="Arial Cyr"/>
        <family val="2"/>
        <charset val="204"/>
      </rPr>
      <t xml:space="preserve">" и "</t>
    </r>
    <r>
      <rPr>
        <b val="true"/>
        <sz val="14"/>
        <color rgb="FF993366"/>
        <rFont val="Arial Cyr"/>
        <family val="2"/>
        <charset val="204"/>
      </rPr>
      <t xml:space="preserve">Список некоторых птиц</t>
    </r>
    <r>
      <rPr>
        <b val="true"/>
        <sz val="14"/>
        <rFont val="Arial Cyr"/>
        <family val="2"/>
        <charset val="204"/>
      </rPr>
      <t xml:space="preserve">", так как они занимают довольно много мест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@"/>
    <numFmt numFmtId="168" formatCode="0.000"/>
    <numFmt numFmtId="169" formatCode="0.00"/>
    <numFmt numFmtId="170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04"/>
    </font>
    <font>
      <b val="true"/>
      <sz val="18"/>
      <color rgb="FF008000"/>
      <name val="Arial Cyr"/>
      <family val="2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16"/>
      <name val="Arial Black"/>
      <family val="2"/>
      <charset val="204"/>
    </font>
    <font>
      <b val="true"/>
      <sz val="18"/>
      <color rgb="FF008000"/>
      <name val="Times New Roman Cyr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vertAlign val="superscript"/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0000FF"/>
      <name val="Wingdings 2"/>
      <family val="1"/>
      <charset val="2"/>
    </font>
    <font>
      <sz val="12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36"/>
      <color rgb="FF0000FF"/>
      <name val="Times New Roman Cyr"/>
      <family val="1"/>
      <charset val="204"/>
    </font>
    <font>
      <sz val="20"/>
      <name val="Arial Black"/>
      <family val="2"/>
      <charset val="204"/>
    </font>
    <font>
      <b val="true"/>
      <sz val="18"/>
      <color rgb="FF00FF00"/>
      <name val="Times New Roman Cyr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sz val="13"/>
      <color rgb="FF00FF00"/>
      <name val="Arial Black"/>
      <family val="2"/>
      <charset val="204"/>
    </font>
    <font>
      <b val="true"/>
      <sz val="18"/>
      <color rgb="FF99CC00"/>
      <name val="Times New Roman Cyr"/>
      <family val="1"/>
      <charset val="204"/>
    </font>
    <font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Arial Black"/>
      <family val="2"/>
      <charset val="204"/>
    </font>
    <font>
      <sz val="14"/>
      <color rgb="FF00FF00"/>
      <name val="Arial Black"/>
      <family val="2"/>
      <charset val="204"/>
    </font>
    <font>
      <u val="single"/>
      <sz val="18"/>
      <color rgb="FF0000FF"/>
      <name val="Arial Black"/>
      <family val="2"/>
      <charset val="204"/>
    </font>
    <font>
      <b val="true"/>
      <sz val="14"/>
      <color rgb="FF0000FF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20"/>
      <name val="Arial Cyr"/>
      <family val="2"/>
      <charset val="204"/>
    </font>
    <font>
      <b val="true"/>
      <sz val="12"/>
      <color rgb="FF80008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993366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hair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tted">
        <color rgb="FFFF00FF"/>
      </bottom>
      <diagonal/>
    </border>
    <border diagonalUp="false" diagonalDown="false">
      <left style="dotted">
        <color rgb="FFFF00FF"/>
      </left>
      <right/>
      <top style="dotted">
        <color rgb="FFFF00FF"/>
      </top>
      <bottom style="dotted">
        <color rgb="FFFF00FF"/>
      </bottom>
      <diagonal/>
    </border>
    <border diagonalUp="false" diagonalDown="false">
      <left/>
      <right/>
      <top style="dotted">
        <color rgb="FFFF00FF"/>
      </top>
      <bottom style="dotted">
        <color rgb="FFFF00FF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FF00FF"/>
      </right>
      <top style="double">
        <color rgb="FF008000"/>
      </top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008000"/>
      </top>
      <bottom style="thin"/>
      <diagonal/>
    </border>
    <border diagonalUp="false" diagonalDown="false">
      <left style="double">
        <color rgb="FFFF00FF"/>
      </left>
      <right style="double">
        <color rgb="FF008000"/>
      </right>
      <top style="double">
        <color rgb="FF008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/>
      <top style="thin"/>
      <bottom style="double">
        <color rgb="FF008000"/>
      </bottom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 style="double">
        <color rgb="FF008000"/>
      </bottom>
      <diagonal/>
    </border>
    <border diagonalUp="false" diagonalDown="false">
      <left style="double">
        <color rgb="FFFF00FF"/>
      </left>
      <right style="thin"/>
      <top style="thin"/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thin"/>
      <bottom style="double">
        <color rgb="FF008000"/>
      </bottom>
      <diagonal/>
    </border>
    <border diagonalUp="false" diagonalDown="false">
      <left style="thin"/>
      <right/>
      <top/>
      <bottom style="double">
        <color rgb="FF008000"/>
      </bottom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FF"/>
      </left>
      <right style="thin"/>
      <top/>
      <bottom/>
      <diagonal/>
    </border>
    <border diagonalUp="false" diagonalDown="false">
      <left style="thin"/>
      <right style="double">
        <color rgb="FFFF00FF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>
        <color rgb="FF008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>
        <color rgb="FFFF00FF"/>
      </left>
      <right style="thin"/>
      <top style="hair"/>
      <bottom style="hair"/>
      <diagonal/>
    </border>
    <border diagonalUp="false" diagonalDown="false">
      <left style="thin"/>
      <right style="double">
        <color rgb="FFFF00FF"/>
      </right>
      <top style="hair"/>
      <bottom style="hair"/>
      <diagonal/>
    </border>
    <border diagonalUp="false" diagonalDown="false">
      <left style="double">
        <color rgb="FF008000"/>
      </left>
      <right style="double">
        <color rgb="FF008000"/>
      </right>
      <top style="hair"/>
      <bottom style="hair"/>
      <diagonal/>
    </border>
    <border diagonalUp="false" diagonalDown="false">
      <left style="double">
        <color rgb="FF008000"/>
      </left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>
        <color rgb="FF008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008000"/>
      </left>
      <right style="double">
        <color rgb="FF008000"/>
      </right>
      <top/>
      <bottom style="medium"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FF00FF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hair">
        <color rgb="FFFF66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8000"/>
      </left>
      <right style="double">
        <color rgb="FF008000"/>
      </right>
      <top/>
      <bottom style="thin"/>
      <diagonal/>
    </border>
    <border diagonalUp="false" diagonalDown="false">
      <left style="double">
        <color rgb="FF008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XT/&#1042;&#1099;&#1073;&#1086;&#1088;&#1082;&#1072;8_0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borka_zimny_sea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8_0b1"/>
      <sheetName val="Инструкция"/>
      <sheetName val="Purus"/>
      <sheetName val="Биотоп"/>
      <sheetName val="Смешанный лес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"/>
      <sheetName val="Список видов"/>
      <sheetName val="Инструкци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2" width="12.14"/>
    <col collapsed="false" customWidth="true" hidden="false" outlineLevel="0" max="5" min="5" style="2" width="6.99"/>
    <col collapsed="false" customWidth="true" hidden="false" outlineLevel="0" max="7" min="6" style="2" width="5.71"/>
    <col collapsed="false" customWidth="true" hidden="false" outlineLevel="0" max="8" min="8" style="2" width="4.85"/>
    <col collapsed="false" customWidth="true" hidden="false" outlineLevel="0" max="10" min="9" style="2" width="10.41"/>
    <col collapsed="false" customWidth="true" hidden="false" outlineLevel="0" max="11" min="11" style="2" width="5.71"/>
    <col collapsed="false" customWidth="true" hidden="false" outlineLevel="0" max="12" min="12" style="3" width="5.71"/>
    <col collapsed="false" customWidth="true" hidden="false" outlineLevel="0" max="13" min="13" style="3" width="5.28"/>
    <col collapsed="false" customWidth="true" hidden="false" outlineLevel="0" max="14" min="14" style="3" width="5.71"/>
    <col collapsed="false" customWidth="true" hidden="false" outlineLevel="0" max="15" min="15" style="3" width="7.7"/>
    <col collapsed="false" customWidth="true" hidden="false" outlineLevel="0" max="16" min="16" style="3" width="5.85"/>
    <col collapsed="false" customWidth="true" hidden="false" outlineLevel="0" max="19" min="17" style="3" width="5.71"/>
    <col collapsed="false" customWidth="true" hidden="false" outlineLevel="0" max="20" min="20" style="3" width="12.56"/>
    <col collapsed="false" customWidth="true" hidden="false" outlineLevel="0" max="21" min="21" style="3" width="12.1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1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7.5" hidden="false" customHeight="true" outlineLevel="0" collapsed="false"/>
    <row r="5" s="9" customFormat="true" ht="23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I5" s="10" t="n">
        <v>4</v>
      </c>
      <c r="J5" s="11" t="s">
        <v>2</v>
      </c>
      <c r="K5" s="12" t="n">
        <v>80</v>
      </c>
      <c r="L5" s="12"/>
      <c r="M5" s="13" t="s">
        <v>3</v>
      </c>
      <c r="N5" s="10" t="n">
        <f aca="false">минут/60</f>
        <v>1.33333333333333</v>
      </c>
      <c r="O5" s="10"/>
      <c r="P5" s="11" t="s">
        <v>4</v>
      </c>
      <c r="Q5" s="14" t="s">
        <v>5</v>
      </c>
      <c r="R5" s="14"/>
      <c r="S5" s="14"/>
      <c r="T5" s="15" t="n">
        <v>1</v>
      </c>
    </row>
    <row r="6" s="21" customFormat="true" ht="18.95" hidden="false" customHeight="true" outlineLevel="0" collapsed="false">
      <c r="A6" s="16"/>
      <c r="B6" s="16" t="s">
        <v>6</v>
      </c>
      <c r="C6" s="17"/>
      <c r="D6" s="17"/>
      <c r="E6" s="18" t="s">
        <v>7</v>
      </c>
      <c r="F6" s="18"/>
      <c r="G6" s="18"/>
      <c r="H6" s="18"/>
      <c r="I6" s="17"/>
      <c r="J6" s="18" t="s">
        <v>8</v>
      </c>
      <c r="K6" s="19" t="s">
        <v>9</v>
      </c>
      <c r="L6" s="19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18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1" customFormat="true" ht="18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21" customFormat="true" ht="33" hidden="false" customHeight="true" outlineLevel="0" collapsed="false">
      <c r="B9" s="24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27" customFormat="true" ht="22.5" hidden="false" customHeight="true" outlineLevel="0" collapsed="false">
      <c r="B11" s="28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30" customFormat="true" ht="18.75" hidden="false" customHeight="true" outlineLevel="0" collapsed="false">
      <c r="B12" s="31"/>
      <c r="C12" s="32"/>
      <c r="D12" s="18"/>
      <c r="E12" s="32"/>
      <c r="F12" s="32"/>
      <c r="G12" s="32"/>
      <c r="H12" s="33"/>
      <c r="I12" s="33"/>
      <c r="J12" s="32"/>
      <c r="K12" s="32"/>
      <c r="L12" s="33"/>
      <c r="M12" s="33"/>
      <c r="N12" s="34"/>
      <c r="O12" s="34"/>
      <c r="P12" s="34"/>
      <c r="Q12" s="34"/>
      <c r="R12" s="34"/>
      <c r="S12" s="34"/>
      <c r="T12" s="34"/>
      <c r="U12" s="34"/>
    </row>
    <row r="13" s="30" customFormat="true" ht="18.95" hidden="false" customHeight="true" outlineLevel="0" collapsed="false">
      <c r="A13" s="35"/>
      <c r="B13" s="35"/>
      <c r="C13" s="32"/>
      <c r="D13" s="18"/>
      <c r="E13" s="32"/>
      <c r="F13" s="32"/>
      <c r="G13" s="32"/>
      <c r="H13" s="18"/>
      <c r="I13" s="18"/>
      <c r="J13" s="18"/>
      <c r="K13" s="18"/>
      <c r="L13" s="18"/>
      <c r="M13" s="18"/>
      <c r="N13" s="23"/>
      <c r="O13" s="23"/>
      <c r="P13" s="23"/>
      <c r="Q13" s="23"/>
      <c r="R13" s="23"/>
      <c r="S13" s="23"/>
      <c r="T13" s="23"/>
      <c r="U13" s="23"/>
    </row>
    <row r="14" s="5" customFormat="true" ht="21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5" customFormat="true" ht="21.95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5" customFormat="true" ht="21.9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0" customFormat="true" ht="18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s="42" customFormat="true" ht="18.95" hidden="false" customHeight="true" outlineLevel="0" collapsed="false">
      <c r="A18" s="39" t="s">
        <v>13</v>
      </c>
      <c r="B18" s="39"/>
      <c r="C18" s="40"/>
      <c r="D18" s="40"/>
      <c r="E18" s="40"/>
      <c r="F18" s="40"/>
      <c r="G18" s="40"/>
      <c r="H18" s="40"/>
      <c r="I18" s="40"/>
      <c r="J18" s="41" t="s">
        <v>14</v>
      </c>
      <c r="K18" s="41"/>
      <c r="L18" s="41"/>
      <c r="M18" s="40"/>
      <c r="N18" s="40"/>
      <c r="O18" s="40"/>
      <c r="P18" s="40"/>
      <c r="Q18" s="40"/>
      <c r="R18" s="40"/>
      <c r="S18" s="40"/>
      <c r="T18" s="40"/>
      <c r="U18" s="40"/>
    </row>
    <row r="19" s="30" customFormat="true" ht="7.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51" customFormat="true" ht="21.9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/>
      <c r="F20" s="46"/>
      <c r="G20" s="46"/>
      <c r="H20" s="46"/>
      <c r="I20" s="47" t="s">
        <v>18</v>
      </c>
      <c r="J20" s="47"/>
      <c r="K20" s="47"/>
      <c r="L20" s="47"/>
      <c r="M20" s="47"/>
      <c r="N20" s="47" t="s">
        <v>19</v>
      </c>
      <c r="O20" s="47"/>
      <c r="P20" s="47"/>
      <c r="Q20" s="48" t="s">
        <v>20</v>
      </c>
      <c r="R20" s="48"/>
      <c r="S20" s="48"/>
      <c r="T20" s="49" t="s">
        <v>21</v>
      </c>
      <c r="U20" s="50" t="s">
        <v>22</v>
      </c>
    </row>
    <row r="21" s="58" customFormat="true" ht="21.95" hidden="false" customHeight="true" outlineLevel="0" collapsed="false">
      <c r="A21" s="44"/>
      <c r="B21" s="45"/>
      <c r="C21" s="45"/>
      <c r="D21" s="52" t="s">
        <v>23</v>
      </c>
      <c r="E21" s="53" t="s">
        <v>24</v>
      </c>
      <c r="F21" s="54" t="s">
        <v>25</v>
      </c>
      <c r="G21" s="54"/>
      <c r="H21" s="55" t="s">
        <v>26</v>
      </c>
      <c r="I21" s="56" t="s">
        <v>23</v>
      </c>
      <c r="J21" s="53" t="s">
        <v>24</v>
      </c>
      <c r="K21" s="54" t="s">
        <v>25</v>
      </c>
      <c r="L21" s="54"/>
      <c r="M21" s="55" t="s">
        <v>26</v>
      </c>
      <c r="N21" s="56" t="s">
        <v>27</v>
      </c>
      <c r="O21" s="53" t="s">
        <v>24</v>
      </c>
      <c r="P21" s="55" t="s">
        <v>26</v>
      </c>
      <c r="Q21" s="56" t="s">
        <v>27</v>
      </c>
      <c r="R21" s="53" t="s">
        <v>24</v>
      </c>
      <c r="S21" s="57" t="s">
        <v>26</v>
      </c>
      <c r="T21" s="49"/>
      <c r="U21" s="50"/>
    </row>
    <row r="22" s="61" customFormat="true" ht="18.95" hidden="false" customHeight="true" outlineLevel="0" collapsed="false">
      <c r="A22" s="44"/>
      <c r="B22" s="45"/>
      <c r="C22" s="45"/>
      <c r="D22" s="52"/>
      <c r="E22" s="53"/>
      <c r="F22" s="59" t="s">
        <v>28</v>
      </c>
      <c r="G22" s="60" t="s">
        <v>29</v>
      </c>
      <c r="H22" s="55"/>
      <c r="I22" s="56"/>
      <c r="J22" s="53"/>
      <c r="K22" s="59" t="s">
        <v>28</v>
      </c>
      <c r="L22" s="60" t="s">
        <v>29</v>
      </c>
      <c r="M22" s="55"/>
      <c r="N22" s="56"/>
      <c r="O22" s="53"/>
      <c r="P22" s="55"/>
      <c r="Q22" s="56"/>
      <c r="R22" s="53"/>
      <c r="S22" s="57"/>
      <c r="T22" s="49"/>
      <c r="U22" s="50"/>
    </row>
    <row r="23" s="61" customFormat="true" ht="18.95" hidden="false" customHeight="true" outlineLevel="0" collapsed="false">
      <c r="A23" s="62"/>
      <c r="B23" s="63" t="s">
        <v>30</v>
      </c>
      <c r="C23" s="64" t="s">
        <v>31</v>
      </c>
      <c r="D23" s="65" t="n">
        <v>3</v>
      </c>
      <c r="E23" s="66" t="n">
        <v>1</v>
      </c>
      <c r="F23" s="66"/>
      <c r="G23" s="66"/>
      <c r="H23" s="66"/>
      <c r="I23" s="67" t="n">
        <v>1</v>
      </c>
      <c r="J23" s="66"/>
      <c r="K23" s="66"/>
      <c r="L23" s="66"/>
      <c r="M23" s="68"/>
      <c r="N23" s="67" t="n">
        <v>1</v>
      </c>
      <c r="O23" s="66"/>
      <c r="P23" s="68"/>
      <c r="Q23" s="65"/>
      <c r="R23" s="66"/>
      <c r="S23" s="66"/>
      <c r="T23" s="69" t="n">
        <f aca="false">CHOOSE(U23,((D23+G23)*40+(I23+L23)*10+N23*3+Q23)*2/Расстояние*Коэффициент,((D23+E23+G23*2)*40+(I23+J23+L23*2)*10+(N23+O23)*3+Q23+R23)/Расстояние*Коэффициент+(H23*40+M23*10+P23*3+S23)/Время/30)</f>
        <v>43.25</v>
      </c>
      <c r="U23" s="70" t="n">
        <v>2</v>
      </c>
    </row>
    <row r="24" s="61" customFormat="true" ht="18.95" hidden="false" customHeight="true" outlineLevel="0" collapsed="false">
      <c r="A24" s="62"/>
      <c r="B24" s="71"/>
      <c r="C24" s="72"/>
      <c r="D24" s="73"/>
      <c r="E24" s="74"/>
      <c r="F24" s="74"/>
      <c r="G24" s="74"/>
      <c r="H24" s="74"/>
      <c r="I24" s="75"/>
      <c r="J24" s="74"/>
      <c r="K24" s="74"/>
      <c r="L24" s="74"/>
      <c r="M24" s="76"/>
      <c r="N24" s="75"/>
      <c r="O24" s="74"/>
      <c r="P24" s="76"/>
      <c r="Q24" s="73"/>
      <c r="R24" s="74"/>
      <c r="S24" s="74"/>
      <c r="T24" s="77" t="n">
        <f aca="false">CHOOSE(U24,((D24+G24)*40+(I24+L24)*10+N24*3+Q24)*2/Расстояние*Коэффициент,((D24+E24+G24*2)*40+(I24+J24+L24*2)*10+(N24+O24)*3+Q24+R24)/Расстояние*Коэффициент+(H24*40+M24*10+P24*3+S24)/Время/30)</f>
        <v>0</v>
      </c>
      <c r="U24" s="70" t="n">
        <v>2</v>
      </c>
    </row>
    <row r="25" s="61" customFormat="true" ht="18.95" hidden="false" customHeight="true" outlineLevel="0" collapsed="false">
      <c r="A25" s="62"/>
      <c r="B25" s="63"/>
      <c r="C25" s="64"/>
      <c r="D25" s="65"/>
      <c r="E25" s="66"/>
      <c r="F25" s="66"/>
      <c r="G25" s="66"/>
      <c r="H25" s="66"/>
      <c r="I25" s="67"/>
      <c r="J25" s="66"/>
      <c r="K25" s="66"/>
      <c r="L25" s="66"/>
      <c r="M25" s="68"/>
      <c r="N25" s="67"/>
      <c r="O25" s="66"/>
      <c r="P25" s="68"/>
      <c r="Q25" s="65"/>
      <c r="R25" s="66"/>
      <c r="S25" s="66"/>
      <c r="T25" s="69" t="n">
        <f aca="false">CHOOSE(U25,((D25+G25)*40+(I25+L25)*10+N25*3+Q25)*2/Расстояние*Коэффициент,((D25+E25+G25*2)*40+(I25+J25+L25*2)*10+(N25+O25)*3+Q25+R25)/Расстояние*Коэффициент+(H25*40+M25*10+P25*3+S25)/Время/30)</f>
        <v>0</v>
      </c>
      <c r="U25" s="70" t="n">
        <v>2</v>
      </c>
    </row>
    <row r="26" s="61" customFormat="true" ht="18.95" hidden="false" customHeight="true" outlineLevel="0" collapsed="false">
      <c r="A26" s="62"/>
      <c r="B26" s="71"/>
      <c r="C26" s="72"/>
      <c r="D26" s="73"/>
      <c r="E26" s="74"/>
      <c r="F26" s="74"/>
      <c r="G26" s="74"/>
      <c r="H26" s="74"/>
      <c r="I26" s="75"/>
      <c r="J26" s="74"/>
      <c r="K26" s="74"/>
      <c r="L26" s="74"/>
      <c r="M26" s="76"/>
      <c r="N26" s="75"/>
      <c r="O26" s="74"/>
      <c r="P26" s="76"/>
      <c r="Q26" s="73"/>
      <c r="R26" s="74"/>
      <c r="S26" s="74"/>
      <c r="T26" s="77" t="n">
        <f aca="false">CHOOSE(U26,((D26+G26)*40+(I26+L26)*10+N26*3+Q26)*2/Расстояние*Коэффициент,((D26+E26+G26*2)*40+(I26+J26+L26*2)*10+(N26+O26)*3+Q26+R26)/Расстояние*Коэффициент+(H26*40+M26*10+P26*3+S26)/Время/30)</f>
        <v>0</v>
      </c>
      <c r="U26" s="70" t="n">
        <v>2</v>
      </c>
    </row>
    <row r="27" s="61" customFormat="true" ht="18.95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3"/>
      <c r="J27" s="82"/>
      <c r="K27" s="82"/>
      <c r="L27" s="82"/>
      <c r="M27" s="84"/>
      <c r="N27" s="83"/>
      <c r="O27" s="82"/>
      <c r="P27" s="84"/>
      <c r="Q27" s="81"/>
      <c r="R27" s="82"/>
      <c r="S27" s="82"/>
      <c r="T27" s="85" t="n">
        <f aca="false">CHOOSE(U27,((D27+G27)*40+(I27+L27)*10+N27*3+Q27)*2/Расстояние*Коэффициент,((D27+E27+G27*2)*40+(I27+J27+L27*2)*10+(N27+O27)*3+Q27+R27)/Расстояние*Коэффициент+(H27*40+M27*10+P27*3+S27)/Время/30)</f>
        <v>0</v>
      </c>
      <c r="U27" s="70" t="n">
        <v>2</v>
      </c>
    </row>
    <row r="28" s="61" customFormat="true" ht="18.95" hidden="false" customHeight="true" outlineLevel="0" collapsed="false">
      <c r="A28" s="62"/>
      <c r="B28" s="63"/>
      <c r="C28" s="64"/>
      <c r="D28" s="65"/>
      <c r="E28" s="66"/>
      <c r="F28" s="66"/>
      <c r="G28" s="66"/>
      <c r="H28" s="66"/>
      <c r="I28" s="67"/>
      <c r="J28" s="66"/>
      <c r="K28" s="66"/>
      <c r="L28" s="66"/>
      <c r="M28" s="68"/>
      <c r="N28" s="67"/>
      <c r="O28" s="66"/>
      <c r="P28" s="68"/>
      <c r="Q28" s="65"/>
      <c r="R28" s="66"/>
      <c r="S28" s="66"/>
      <c r="T28" s="69" t="n">
        <f aca="false">CHOOSE(U28,((D28+G28)*40+(I28+L28)*10+N28*3+Q28)*2/Расстояние*Коэффициент,((D28+E28+G28*2)*40+(I28+J28+L28*2)*10+(N28+O28)*3+Q28+R28)/Расстояние*Коэффициент+(H28*40+M28*10+P28*3+S28)/Время/30)</f>
        <v>0</v>
      </c>
      <c r="U28" s="70" t="n">
        <v>2</v>
      </c>
    </row>
    <row r="29" s="61" customFormat="true" ht="18.95" hidden="false" customHeight="true" outlineLevel="0" collapsed="false">
      <c r="A29" s="62"/>
      <c r="B29" s="71"/>
      <c r="C29" s="72"/>
      <c r="D29" s="73"/>
      <c r="E29" s="74"/>
      <c r="F29" s="74"/>
      <c r="G29" s="74"/>
      <c r="H29" s="74"/>
      <c r="I29" s="75"/>
      <c r="J29" s="74"/>
      <c r="K29" s="74"/>
      <c r="L29" s="74"/>
      <c r="M29" s="76"/>
      <c r="N29" s="75"/>
      <c r="O29" s="74"/>
      <c r="P29" s="76"/>
      <c r="Q29" s="73"/>
      <c r="R29" s="74"/>
      <c r="S29" s="74"/>
      <c r="T29" s="77" t="n">
        <f aca="false">CHOOSE(U29,((D29+G29)*40+(I29+L29)*10+N29*3+Q29)*2/Расстояние*Коэффициент,((D29+E29+G29*2)*40+(I29+J29+L29*2)*10+(N29+O29)*3+Q29+R29)/Расстояние*Коэффициент+(H29*40+M29*10+P29*3+S29)/Время/30)</f>
        <v>0</v>
      </c>
      <c r="U29" s="70" t="n">
        <v>2</v>
      </c>
    </row>
    <row r="30" s="61" customFormat="true" ht="18.95" hidden="false" customHeight="true" outlineLevel="0" collapsed="false">
      <c r="A30" s="62"/>
      <c r="B30" s="63"/>
      <c r="C30" s="64"/>
      <c r="D30" s="65"/>
      <c r="E30" s="66"/>
      <c r="F30" s="66"/>
      <c r="G30" s="66"/>
      <c r="H30" s="66"/>
      <c r="I30" s="67"/>
      <c r="J30" s="66"/>
      <c r="K30" s="66"/>
      <c r="L30" s="66"/>
      <c r="M30" s="68"/>
      <c r="N30" s="67"/>
      <c r="O30" s="66"/>
      <c r="P30" s="68"/>
      <c r="Q30" s="65"/>
      <c r="R30" s="66"/>
      <c r="S30" s="66"/>
      <c r="T30" s="69" t="n">
        <f aca="false">CHOOSE(U30,((D30+G30)*40+(I30+L30)*10+N30*3+Q30)*2/Расстояние*Коэффициент,((D30+E30+G30*2)*40+(I30+J30+L30*2)*10+(N30+O30)*3+Q30+R30)/Расстояние*Коэффициент+(H30*40+M30*10+P30*3+S30)/Время/30)</f>
        <v>0</v>
      </c>
      <c r="U30" s="70" t="n">
        <v>2</v>
      </c>
    </row>
    <row r="31" s="61" customFormat="true" ht="18.95" hidden="false" customHeight="true" outlineLevel="0" collapsed="false">
      <c r="A31" s="62"/>
      <c r="B31" s="71"/>
      <c r="C31" s="72"/>
      <c r="D31" s="73"/>
      <c r="E31" s="74"/>
      <c r="F31" s="74"/>
      <c r="G31" s="74"/>
      <c r="H31" s="74"/>
      <c r="I31" s="75"/>
      <c r="J31" s="74"/>
      <c r="K31" s="74"/>
      <c r="L31" s="74"/>
      <c r="M31" s="76"/>
      <c r="N31" s="75"/>
      <c r="O31" s="74"/>
      <c r="P31" s="76"/>
      <c r="Q31" s="73"/>
      <c r="R31" s="74"/>
      <c r="S31" s="74"/>
      <c r="T31" s="77" t="n">
        <f aca="false">CHOOSE(U31,((D31+G31)*40+(I31+L31)*10+N31*3+Q31)*2/Расстояние*Коэффициент,((D31+E31+G31*2)*40+(I31+J31+L31*2)*10+(N31+O31)*3+Q31+R31)/Расстояние*Коэффициент+(H31*40+M31*10+P31*3+S31)/Время/30)</f>
        <v>0</v>
      </c>
      <c r="U31" s="70" t="n">
        <v>2</v>
      </c>
    </row>
    <row r="32" s="61" customFormat="true" ht="18.95" hidden="false" customHeight="true" outlineLevel="0" collapsed="false">
      <c r="A32" s="78"/>
      <c r="B32" s="79"/>
      <c r="C32" s="80"/>
      <c r="D32" s="81"/>
      <c r="E32" s="82"/>
      <c r="F32" s="82"/>
      <c r="G32" s="82"/>
      <c r="H32" s="82"/>
      <c r="I32" s="83"/>
      <c r="J32" s="82"/>
      <c r="K32" s="82"/>
      <c r="L32" s="82"/>
      <c r="M32" s="84"/>
      <c r="N32" s="83"/>
      <c r="O32" s="82"/>
      <c r="P32" s="84"/>
      <c r="Q32" s="81"/>
      <c r="R32" s="82"/>
      <c r="S32" s="82"/>
      <c r="T32" s="85" t="n">
        <f aca="false">CHOOSE(U32,((D32+G32)*40+(I32+L32)*10+N32*3+Q32)*2/Расстояние*Коэффициент,((D32+E32+G32*2)*40+(I32+J32+L32*2)*10+(N32+O32)*3+Q32+R32)/Расстояние*Коэффициент+(H32*40+M32*10+P32*3+S32)/Время/30)</f>
        <v>0</v>
      </c>
      <c r="U32" s="70" t="n">
        <v>2</v>
      </c>
    </row>
    <row r="33" s="61" customFormat="true" ht="18.95" hidden="false" customHeight="true" outlineLevel="0" collapsed="false">
      <c r="A33" s="62"/>
      <c r="B33" s="63"/>
      <c r="C33" s="64"/>
      <c r="D33" s="65"/>
      <c r="E33" s="66"/>
      <c r="F33" s="66"/>
      <c r="G33" s="66"/>
      <c r="H33" s="66"/>
      <c r="I33" s="67"/>
      <c r="J33" s="66"/>
      <c r="K33" s="66"/>
      <c r="L33" s="66"/>
      <c r="M33" s="68"/>
      <c r="N33" s="67"/>
      <c r="O33" s="66"/>
      <c r="P33" s="68"/>
      <c r="Q33" s="65"/>
      <c r="R33" s="66"/>
      <c r="S33" s="66"/>
      <c r="T33" s="69" t="n">
        <f aca="false">CHOOSE(U33,((D33+G33)*40+(I33+L33)*10+N33*3+Q33)*2/Расстояние*Коэффициент,((D33+E33+G33*2)*40+(I33+J33+L33*2)*10+(N33+O33)*3+Q33+R33)/Расстояние*Коэффициент+(H33*40+M33*10+P33*3+S33)/Время/30)</f>
        <v>0</v>
      </c>
      <c r="U33" s="70" t="n">
        <v>2</v>
      </c>
    </row>
    <row r="34" s="61" customFormat="true" ht="18.95" hidden="false" customHeight="true" outlineLevel="0" collapsed="false">
      <c r="A34" s="62"/>
      <c r="B34" s="71"/>
      <c r="C34" s="72"/>
      <c r="D34" s="73"/>
      <c r="E34" s="74"/>
      <c r="F34" s="74"/>
      <c r="G34" s="74"/>
      <c r="H34" s="74"/>
      <c r="I34" s="75"/>
      <c r="J34" s="74"/>
      <c r="K34" s="74"/>
      <c r="L34" s="74"/>
      <c r="M34" s="76"/>
      <c r="N34" s="75"/>
      <c r="O34" s="74"/>
      <c r="P34" s="76"/>
      <c r="Q34" s="73"/>
      <c r="R34" s="74"/>
      <c r="S34" s="74"/>
      <c r="T34" s="77" t="n">
        <f aca="false">CHOOSE(U34,((D34+G34)*40+(I34+L34)*10+N34*3+Q34)*2/Расстояние*Коэффициент,((D34+E34+G34*2)*40+(I34+J34+L34*2)*10+(N34+O34)*3+Q34+R34)/Расстояние*Коэффициент+(H34*40+M34*10+P34*3+S34)/Время/30)</f>
        <v>0</v>
      </c>
      <c r="U34" s="70" t="n">
        <v>2</v>
      </c>
    </row>
    <row r="35" s="61" customFormat="true" ht="18.95" hidden="false" customHeight="true" outlineLevel="0" collapsed="false">
      <c r="A35" s="62"/>
      <c r="B35" s="63"/>
      <c r="C35" s="64"/>
      <c r="D35" s="65"/>
      <c r="E35" s="66"/>
      <c r="F35" s="66"/>
      <c r="G35" s="66"/>
      <c r="H35" s="66"/>
      <c r="I35" s="67"/>
      <c r="J35" s="66"/>
      <c r="K35" s="66"/>
      <c r="L35" s="66"/>
      <c r="M35" s="68"/>
      <c r="N35" s="67"/>
      <c r="O35" s="66"/>
      <c r="P35" s="68"/>
      <c r="Q35" s="65"/>
      <c r="R35" s="66"/>
      <c r="S35" s="66"/>
      <c r="T35" s="69" t="n">
        <f aca="false">CHOOSE(U35,((D35+G35)*40+(I35+L35)*10+N35*3+Q35)*2/Расстояние*Коэффициент,((D35+E35+G35*2)*40+(I35+J35+L35*2)*10+(N35+O35)*3+Q35+R35)/Расстояние*Коэффициент+(H35*40+M35*10+P35*3+S35)/Время/30)</f>
        <v>0</v>
      </c>
      <c r="U35" s="70" t="n">
        <v>2</v>
      </c>
    </row>
    <row r="36" s="61" customFormat="true" ht="18.95" hidden="false" customHeight="true" outlineLevel="0" collapsed="false">
      <c r="A36" s="62"/>
      <c r="B36" s="71"/>
      <c r="C36" s="72"/>
      <c r="D36" s="73"/>
      <c r="E36" s="74"/>
      <c r="F36" s="74"/>
      <c r="G36" s="74"/>
      <c r="H36" s="74"/>
      <c r="I36" s="75"/>
      <c r="J36" s="74"/>
      <c r="K36" s="74"/>
      <c r="L36" s="74"/>
      <c r="M36" s="76"/>
      <c r="N36" s="75"/>
      <c r="O36" s="74"/>
      <c r="P36" s="76"/>
      <c r="Q36" s="73"/>
      <c r="R36" s="74"/>
      <c r="S36" s="74"/>
      <c r="T36" s="77" t="n">
        <f aca="false">CHOOSE(U36,((D36+G36)*40+(I36+L36)*10+N36*3+Q36)*2/Расстояние*Коэффициент,((D36+E36+G36*2)*40+(I36+J36+L36*2)*10+(N36+O36)*3+Q36+R36)/Расстояние*Коэффициент+(H36*40+M36*10+P36*3+S36)/Время/30)</f>
        <v>0</v>
      </c>
      <c r="U36" s="70" t="n">
        <v>2</v>
      </c>
    </row>
    <row r="37" s="61" customFormat="true" ht="18.95" hidden="false" customHeight="true" outlineLevel="0" collapsed="false">
      <c r="A37" s="78"/>
      <c r="B37" s="79"/>
      <c r="C37" s="80"/>
      <c r="D37" s="81"/>
      <c r="E37" s="82"/>
      <c r="F37" s="82"/>
      <c r="G37" s="82"/>
      <c r="H37" s="82"/>
      <c r="I37" s="83"/>
      <c r="J37" s="82"/>
      <c r="K37" s="82"/>
      <c r="L37" s="82"/>
      <c r="M37" s="84"/>
      <c r="N37" s="83"/>
      <c r="O37" s="82"/>
      <c r="P37" s="84"/>
      <c r="Q37" s="81"/>
      <c r="R37" s="82"/>
      <c r="S37" s="82"/>
      <c r="T37" s="85" t="n">
        <f aca="false">CHOOSE(U37,((D37+G37)*40+(I37+L37)*10+N37*3+Q37)*2/Расстояние*Коэффициент,((D37+E37+G37*2)*40+(I37+J37+L37*2)*10+(N37+O37)*3+Q37+R37)/Расстояние*Коэффициент+(H37*40+M37*10+P37*3+S37)/Время/30)</f>
        <v>0</v>
      </c>
      <c r="U37" s="70" t="n">
        <v>2</v>
      </c>
    </row>
    <row r="38" s="61" customFormat="true" ht="18.95" hidden="false" customHeight="true" outlineLevel="0" collapsed="false">
      <c r="A38" s="62"/>
      <c r="B38" s="63"/>
      <c r="C38" s="64"/>
      <c r="D38" s="65"/>
      <c r="E38" s="66"/>
      <c r="F38" s="66"/>
      <c r="G38" s="66"/>
      <c r="H38" s="66"/>
      <c r="I38" s="67"/>
      <c r="J38" s="66"/>
      <c r="K38" s="66"/>
      <c r="L38" s="66"/>
      <c r="M38" s="68"/>
      <c r="N38" s="67"/>
      <c r="O38" s="66"/>
      <c r="P38" s="68"/>
      <c r="Q38" s="65"/>
      <c r="R38" s="66"/>
      <c r="S38" s="66"/>
      <c r="T38" s="69" t="n">
        <f aca="false">CHOOSE(U38,((D38+G38)*40+(I38+L38)*10+N38*3+Q38)*2/Расстояние*Коэффициент,((D38+E38+G38*2)*40+(I38+J38+L38*2)*10+(N38+O38)*3+Q38+R38)/Расстояние*Коэффициент+(H38*40+M38*10+P38*3+S38)/Время/30)</f>
        <v>0</v>
      </c>
      <c r="U38" s="70" t="n">
        <v>2</v>
      </c>
    </row>
    <row r="39" s="61" customFormat="true" ht="18.95" hidden="false" customHeight="true" outlineLevel="0" collapsed="false">
      <c r="A39" s="62"/>
      <c r="B39" s="71"/>
      <c r="C39" s="72"/>
      <c r="D39" s="73"/>
      <c r="E39" s="74"/>
      <c r="F39" s="74"/>
      <c r="G39" s="74"/>
      <c r="H39" s="74"/>
      <c r="I39" s="75"/>
      <c r="J39" s="74"/>
      <c r="K39" s="74"/>
      <c r="L39" s="74"/>
      <c r="M39" s="76"/>
      <c r="N39" s="75"/>
      <c r="O39" s="74"/>
      <c r="P39" s="76"/>
      <c r="Q39" s="73"/>
      <c r="R39" s="74"/>
      <c r="S39" s="74"/>
      <c r="T39" s="77" t="n">
        <f aca="false">CHOOSE(U39,((D39+G39)*40+(I39+L39)*10+N39*3+Q39)*2/Расстояние*Коэффициент,((D39+E39+G39*2)*40+(I39+J39+L39*2)*10+(N39+O39)*3+Q39+R39)/Расстояние*Коэффициент+(H39*40+M39*10+P39*3+S39)/Время/30)</f>
        <v>0</v>
      </c>
      <c r="U39" s="70" t="n">
        <v>2</v>
      </c>
    </row>
    <row r="40" s="61" customFormat="true" ht="18.95" hidden="false" customHeight="true" outlineLevel="0" collapsed="false">
      <c r="A40" s="62"/>
      <c r="B40" s="63"/>
      <c r="C40" s="64"/>
      <c r="D40" s="65"/>
      <c r="E40" s="66"/>
      <c r="F40" s="66"/>
      <c r="G40" s="66"/>
      <c r="H40" s="66"/>
      <c r="I40" s="67"/>
      <c r="J40" s="66"/>
      <c r="K40" s="66"/>
      <c r="L40" s="66"/>
      <c r="M40" s="68"/>
      <c r="N40" s="67"/>
      <c r="O40" s="66"/>
      <c r="P40" s="68"/>
      <c r="Q40" s="65"/>
      <c r="R40" s="66"/>
      <c r="S40" s="66"/>
      <c r="T40" s="69" t="n">
        <f aca="false">CHOOSE(U40,((D40+G40)*40+(I40+L40)*10+N40*3+Q40)*2/Расстояние*Коэффициент,((D40+E40+G40*2)*40+(I40+J40+L40*2)*10+(N40+O40)*3+Q40+R40)/Расстояние*Коэффициент+(H40*40+M40*10+P40*3+S40)/Время/30)</f>
        <v>0</v>
      </c>
      <c r="U40" s="70" t="n">
        <v>2</v>
      </c>
    </row>
    <row r="41" s="61" customFormat="true" ht="18.95" hidden="false" customHeight="true" outlineLevel="0" collapsed="false">
      <c r="A41" s="62"/>
      <c r="B41" s="71"/>
      <c r="C41" s="72"/>
      <c r="D41" s="73"/>
      <c r="E41" s="74"/>
      <c r="F41" s="74"/>
      <c r="G41" s="74"/>
      <c r="H41" s="74"/>
      <c r="I41" s="75"/>
      <c r="J41" s="74"/>
      <c r="K41" s="74"/>
      <c r="L41" s="74"/>
      <c r="M41" s="76"/>
      <c r="N41" s="75"/>
      <c r="O41" s="74"/>
      <c r="P41" s="76"/>
      <c r="Q41" s="73"/>
      <c r="R41" s="74"/>
      <c r="S41" s="74"/>
      <c r="T41" s="77" t="n">
        <f aca="false">CHOOSE(U41,((D41+G41)*40+(I41+L41)*10+N41*3+Q41)*2/Расстояние*Коэффициент,((D41+E41+G41*2)*40+(I41+J41+L41*2)*10+(N41+O41)*3+Q41+R41)/Расстояние*Коэффициент+(H41*40+M41*10+P41*3+S41)/Время/30)</f>
        <v>0</v>
      </c>
      <c r="U41" s="70" t="n">
        <v>2</v>
      </c>
    </row>
    <row r="42" s="61" customFormat="true" ht="18.95" hidden="false" customHeight="true" outlineLevel="0" collapsed="false">
      <c r="A42" s="78"/>
      <c r="B42" s="79"/>
      <c r="C42" s="80"/>
      <c r="D42" s="81"/>
      <c r="E42" s="82"/>
      <c r="F42" s="82"/>
      <c r="G42" s="82"/>
      <c r="H42" s="82"/>
      <c r="I42" s="83"/>
      <c r="J42" s="82"/>
      <c r="K42" s="82"/>
      <c r="L42" s="82"/>
      <c r="M42" s="84"/>
      <c r="N42" s="83"/>
      <c r="O42" s="82"/>
      <c r="P42" s="84"/>
      <c r="Q42" s="81"/>
      <c r="R42" s="82"/>
      <c r="S42" s="82"/>
      <c r="T42" s="85" t="n">
        <f aca="false">CHOOSE(U42,((D42+G42)*40+(I42+L42)*10+N42*3+Q42)*2/Расстояние*Коэффициент,((D42+E42+G42*2)*40+(I42+J42+L42*2)*10+(N42+O42)*3+Q42+R42)/Расстояние*Коэффициент+(H42*40+M42*10+P42*3+S42)/Время/30)</f>
        <v>0</v>
      </c>
      <c r="U42" s="70" t="n">
        <v>2</v>
      </c>
    </row>
    <row r="43" s="61" customFormat="true" ht="18.95" hidden="false" customHeight="true" outlineLevel="0" collapsed="false">
      <c r="A43" s="62"/>
      <c r="B43" s="63"/>
      <c r="C43" s="64"/>
      <c r="D43" s="65"/>
      <c r="E43" s="66"/>
      <c r="F43" s="66"/>
      <c r="G43" s="66"/>
      <c r="H43" s="66"/>
      <c r="I43" s="67"/>
      <c r="J43" s="66"/>
      <c r="K43" s="66"/>
      <c r="L43" s="66"/>
      <c r="M43" s="68"/>
      <c r="N43" s="67"/>
      <c r="O43" s="66"/>
      <c r="P43" s="68"/>
      <c r="Q43" s="65"/>
      <c r="R43" s="66"/>
      <c r="S43" s="66"/>
      <c r="T43" s="69" t="n">
        <f aca="false">CHOOSE(U43,((D43+G43)*40+(I43+L43)*10+N43*3+Q43)*2/Расстояние*Коэффициент,((D43+E43+G43*2)*40+(I43+J43+L43*2)*10+(N43+O43)*3+Q43+R43)/Расстояние*Коэффициент+(H43*40+M43*10+P43*3+S43)/Время/30)</f>
        <v>0</v>
      </c>
      <c r="U43" s="70" t="n">
        <v>2</v>
      </c>
    </row>
    <row r="44" s="61" customFormat="true" ht="18.95" hidden="false" customHeight="true" outlineLevel="0" collapsed="false">
      <c r="A44" s="62"/>
      <c r="B44" s="71"/>
      <c r="C44" s="72"/>
      <c r="D44" s="73"/>
      <c r="E44" s="74"/>
      <c r="F44" s="74"/>
      <c r="G44" s="74"/>
      <c r="H44" s="74"/>
      <c r="I44" s="75"/>
      <c r="J44" s="74"/>
      <c r="K44" s="74"/>
      <c r="L44" s="74"/>
      <c r="M44" s="76"/>
      <c r="N44" s="75"/>
      <c r="O44" s="74"/>
      <c r="P44" s="76"/>
      <c r="Q44" s="73"/>
      <c r="R44" s="74"/>
      <c r="S44" s="74"/>
      <c r="T44" s="77" t="n">
        <f aca="false">CHOOSE(U44,((D44+G44)*40+(I44+L44)*10+N44*3+Q44)*2/Расстояние*Коэффициент,((D44+E44+G44*2)*40+(I44+J44+L44*2)*10+(N44+O44)*3+Q44+R44)/Расстояние*Коэффициент+(H44*40+M44*10+P44*3+S44)/Время/30)</f>
        <v>0</v>
      </c>
      <c r="U44" s="70" t="n">
        <v>2</v>
      </c>
    </row>
    <row r="45" s="61" customFormat="true" ht="18.95" hidden="false" customHeight="true" outlineLevel="0" collapsed="false">
      <c r="A45" s="62"/>
      <c r="B45" s="63"/>
      <c r="C45" s="64"/>
      <c r="D45" s="65"/>
      <c r="E45" s="66"/>
      <c r="F45" s="66"/>
      <c r="G45" s="66"/>
      <c r="H45" s="66"/>
      <c r="I45" s="67"/>
      <c r="J45" s="66"/>
      <c r="K45" s="66"/>
      <c r="L45" s="66"/>
      <c r="M45" s="68"/>
      <c r="N45" s="67"/>
      <c r="O45" s="66"/>
      <c r="P45" s="68"/>
      <c r="Q45" s="65"/>
      <c r="R45" s="66"/>
      <c r="S45" s="66"/>
      <c r="T45" s="69" t="n">
        <f aca="false">CHOOSE(U45,((D45+G45)*40+(I45+L45)*10+N45*3+Q45)*2/Расстояние*Коэффициент,((D45+E45+G45*2)*40+(I45+J45+L45*2)*10+(N45+O45)*3+Q45+R45)/Расстояние*Коэффициент+(H45*40+M45*10+P45*3+S45)/Время/30)</f>
        <v>0</v>
      </c>
      <c r="U45" s="70" t="n">
        <v>2</v>
      </c>
    </row>
    <row r="46" s="61" customFormat="true" ht="18.95" hidden="false" customHeight="true" outlineLevel="0" collapsed="false">
      <c r="A46" s="62"/>
      <c r="B46" s="71"/>
      <c r="C46" s="72"/>
      <c r="D46" s="73"/>
      <c r="E46" s="74"/>
      <c r="F46" s="74"/>
      <c r="G46" s="74"/>
      <c r="H46" s="74"/>
      <c r="I46" s="75"/>
      <c r="J46" s="74"/>
      <c r="K46" s="74"/>
      <c r="L46" s="74"/>
      <c r="M46" s="76"/>
      <c r="N46" s="75"/>
      <c r="O46" s="74"/>
      <c r="P46" s="76"/>
      <c r="Q46" s="73"/>
      <c r="R46" s="74"/>
      <c r="S46" s="74"/>
      <c r="T46" s="77" t="n">
        <f aca="false">CHOOSE(U46,((D46+G46)*40+(I46+L46)*10+N46*3+Q46)*2/Расстояние*Коэффициент,((D46+E46+G46*2)*40+(I46+J46+L46*2)*10+(N46+O46)*3+Q46+R46)/Расстояние*Коэффициент+(H46*40+M46*10+P46*3+S46)/Время/30)</f>
        <v>0</v>
      </c>
      <c r="U46" s="70" t="n">
        <v>2</v>
      </c>
    </row>
    <row r="47" s="61" customFormat="true" ht="18.95" hidden="false" customHeight="true" outlineLevel="0" collapsed="false">
      <c r="A47" s="78"/>
      <c r="B47" s="79"/>
      <c r="C47" s="80"/>
      <c r="D47" s="81"/>
      <c r="E47" s="82"/>
      <c r="F47" s="82"/>
      <c r="G47" s="82"/>
      <c r="H47" s="82"/>
      <c r="I47" s="83"/>
      <c r="J47" s="82"/>
      <c r="K47" s="82"/>
      <c r="L47" s="82"/>
      <c r="M47" s="84"/>
      <c r="N47" s="83"/>
      <c r="O47" s="82"/>
      <c r="P47" s="84"/>
      <c r="Q47" s="81"/>
      <c r="R47" s="82"/>
      <c r="S47" s="82"/>
      <c r="T47" s="85" t="n">
        <f aca="false">CHOOSE(U47,((D47+G47)*40+(I47+L47)*10+N47*3+Q47)*2/Расстояние*Коэффициент,((D47+E47+G47*2)*40+(I47+J47+L47*2)*10+(N47+O47)*3+Q47+R47)/Расстояние*Коэффициент+(H47*40+M47*10+P47*3+S47)/Время/30)</f>
        <v>0</v>
      </c>
      <c r="U47" s="70" t="n">
        <v>2</v>
      </c>
    </row>
    <row r="48" s="61" customFormat="true" ht="18.95" hidden="false" customHeight="true" outlineLevel="0" collapsed="false">
      <c r="A48" s="62"/>
      <c r="B48" s="63"/>
      <c r="C48" s="64"/>
      <c r="D48" s="65"/>
      <c r="E48" s="66"/>
      <c r="F48" s="66"/>
      <c r="G48" s="66"/>
      <c r="H48" s="66"/>
      <c r="I48" s="67"/>
      <c r="J48" s="66"/>
      <c r="K48" s="66"/>
      <c r="L48" s="66"/>
      <c r="M48" s="68"/>
      <c r="N48" s="67"/>
      <c r="O48" s="66"/>
      <c r="P48" s="68"/>
      <c r="Q48" s="65"/>
      <c r="R48" s="66"/>
      <c r="S48" s="66"/>
      <c r="T48" s="69" t="n">
        <f aca="false">CHOOSE(U48,((D48+G48)*40+(I48+L48)*10+N48*3+Q48)*2/Расстояние*Коэффициент,((D48+E48+G48*2)*40+(I48+J48+L48*2)*10+(N48+O48)*3+Q48+R48)/Расстояние*Коэффициент+(H48*40+M48*10+P48*3+S48)/Время/30)</f>
        <v>0</v>
      </c>
      <c r="U48" s="70" t="n">
        <v>2</v>
      </c>
    </row>
    <row r="49" s="61" customFormat="true" ht="18.95" hidden="false" customHeight="true" outlineLevel="0" collapsed="false">
      <c r="A49" s="62"/>
      <c r="B49" s="71"/>
      <c r="C49" s="72"/>
      <c r="D49" s="73"/>
      <c r="E49" s="74"/>
      <c r="F49" s="74"/>
      <c r="G49" s="74"/>
      <c r="H49" s="74"/>
      <c r="I49" s="75"/>
      <c r="J49" s="74"/>
      <c r="K49" s="74"/>
      <c r="L49" s="74"/>
      <c r="M49" s="76"/>
      <c r="N49" s="75"/>
      <c r="O49" s="74"/>
      <c r="P49" s="76"/>
      <c r="Q49" s="73"/>
      <c r="R49" s="74"/>
      <c r="S49" s="74"/>
      <c r="T49" s="77" t="n">
        <f aca="false">CHOOSE(U49,((D49+G49)*40+(I49+L49)*10+N49*3+Q49)*2/Расстояние*Коэффициент,((D49+E49+G49*2)*40+(I49+J49+L49*2)*10+(N49+O49)*3+Q49+R49)/Расстояние*Коэффициент+(H49*40+M49*10+P49*3+S49)/Время/30)</f>
        <v>0</v>
      </c>
      <c r="U49" s="70" t="n">
        <v>2</v>
      </c>
    </row>
    <row r="50" s="61" customFormat="true" ht="18.95" hidden="false" customHeight="true" outlineLevel="0" collapsed="false">
      <c r="A50" s="62"/>
      <c r="B50" s="63"/>
      <c r="C50" s="64"/>
      <c r="D50" s="65"/>
      <c r="E50" s="66"/>
      <c r="F50" s="66"/>
      <c r="G50" s="66"/>
      <c r="H50" s="66"/>
      <c r="I50" s="67"/>
      <c r="J50" s="66"/>
      <c r="K50" s="66"/>
      <c r="L50" s="66"/>
      <c r="M50" s="68"/>
      <c r="N50" s="67"/>
      <c r="O50" s="66"/>
      <c r="P50" s="68"/>
      <c r="Q50" s="65"/>
      <c r="R50" s="66"/>
      <c r="S50" s="66"/>
      <c r="T50" s="69" t="n">
        <f aca="false">CHOOSE(U50,((D50+G50)*40+(I50+L50)*10+N50*3+Q50)*2/Расстояние*Коэффициент,((D50+E50+G50*2)*40+(I50+J50+L50*2)*10+(N50+O50)*3+Q50+R50)/Расстояние*Коэффициент+(H50*40+M50*10+P50*3+S50)/Время/30)</f>
        <v>0</v>
      </c>
      <c r="U50" s="70" t="n">
        <v>2</v>
      </c>
    </row>
    <row r="51" s="61" customFormat="true" ht="18.95" hidden="false" customHeight="true" outlineLevel="0" collapsed="false">
      <c r="A51" s="62"/>
      <c r="B51" s="71"/>
      <c r="C51" s="72"/>
      <c r="D51" s="73"/>
      <c r="E51" s="74"/>
      <c r="F51" s="74"/>
      <c r="G51" s="74"/>
      <c r="H51" s="74"/>
      <c r="I51" s="75"/>
      <c r="J51" s="74"/>
      <c r="K51" s="74"/>
      <c r="L51" s="74"/>
      <c r="M51" s="76"/>
      <c r="N51" s="75"/>
      <c r="O51" s="74"/>
      <c r="P51" s="76"/>
      <c r="Q51" s="73"/>
      <c r="R51" s="74"/>
      <c r="S51" s="74"/>
      <c r="T51" s="77" t="n">
        <f aca="false">CHOOSE(U51,((D51+G51)*40+(I51+L51)*10+N51*3+Q51)*2/Расстояние*Коэффициент,((D51+E51+G51*2)*40+(I51+J51+L51*2)*10+(N51+O51)*3+Q51+R51)/Расстояние*Коэффициент+(H51*40+M51*10+P51*3+S51)/Время/30)</f>
        <v>0</v>
      </c>
      <c r="U51" s="70" t="n">
        <v>2</v>
      </c>
    </row>
    <row r="52" s="61" customFormat="true" ht="18.95" hidden="false" customHeight="true" outlineLevel="0" collapsed="false">
      <c r="A52" s="78"/>
      <c r="B52" s="79"/>
      <c r="C52" s="80"/>
      <c r="D52" s="81"/>
      <c r="E52" s="82"/>
      <c r="F52" s="82"/>
      <c r="G52" s="82"/>
      <c r="H52" s="82"/>
      <c r="I52" s="83"/>
      <c r="J52" s="82"/>
      <c r="K52" s="82"/>
      <c r="L52" s="82"/>
      <c r="M52" s="84"/>
      <c r="N52" s="83"/>
      <c r="O52" s="82"/>
      <c r="P52" s="84"/>
      <c r="Q52" s="81"/>
      <c r="R52" s="82"/>
      <c r="S52" s="82"/>
      <c r="T52" s="85" t="n">
        <f aca="false">CHOOSE(U52,((D52+G52)*40+(I52+L52)*10+N52*3+Q52)*2/Расстояние*Коэффициент,((D52+E52+G52*2)*40+(I52+J52+L52*2)*10+(N52+O52)*3+Q52+R52)/Расстояние*Коэффициент+(H52*40+M52*10+P52*3+S52)/Время/30)</f>
        <v>0</v>
      </c>
      <c r="U52" s="70" t="n">
        <v>2</v>
      </c>
    </row>
    <row r="53" s="61" customFormat="true" ht="18.95" hidden="false" customHeight="true" outlineLevel="0" collapsed="false">
      <c r="A53" s="62"/>
      <c r="B53" s="63"/>
      <c r="C53" s="64"/>
      <c r="D53" s="65"/>
      <c r="E53" s="66"/>
      <c r="F53" s="66"/>
      <c r="G53" s="66"/>
      <c r="H53" s="66"/>
      <c r="I53" s="67"/>
      <c r="J53" s="66"/>
      <c r="K53" s="66"/>
      <c r="L53" s="66"/>
      <c r="M53" s="68"/>
      <c r="N53" s="67"/>
      <c r="O53" s="66"/>
      <c r="P53" s="68"/>
      <c r="Q53" s="65"/>
      <c r="R53" s="66"/>
      <c r="S53" s="66"/>
      <c r="T53" s="69" t="n">
        <f aca="false">CHOOSE(U53,((D53+G53)*40+(I53+L53)*10+N53*3+Q53)*2/Расстояние*Коэффициент,((D53+E53+G53*2)*40+(I53+J53+L53*2)*10+(N53+O53)*3+Q53+R53)/Расстояние*Коэффициент+(H53*40+M53*10+P53*3+S53)/Время/30)</f>
        <v>0</v>
      </c>
      <c r="U53" s="70" t="n">
        <v>2</v>
      </c>
    </row>
    <row r="54" s="61" customFormat="true" ht="18.95" hidden="false" customHeight="true" outlineLevel="0" collapsed="false">
      <c r="A54" s="62"/>
      <c r="B54" s="71"/>
      <c r="C54" s="72"/>
      <c r="D54" s="73"/>
      <c r="E54" s="74"/>
      <c r="F54" s="74"/>
      <c r="G54" s="74"/>
      <c r="H54" s="74"/>
      <c r="I54" s="75"/>
      <c r="J54" s="74"/>
      <c r="K54" s="74"/>
      <c r="L54" s="74"/>
      <c r="M54" s="76"/>
      <c r="N54" s="75"/>
      <c r="O54" s="74"/>
      <c r="P54" s="76"/>
      <c r="Q54" s="73"/>
      <c r="R54" s="74"/>
      <c r="S54" s="74"/>
      <c r="T54" s="77" t="n">
        <f aca="false">CHOOSE(U54,((D54+G54)*40+(I54+L54)*10+N54*3+Q54)*2/Расстояние*Коэффициент,((D54+E54+G54*2)*40+(I54+J54+L54*2)*10+(N54+O54)*3+Q54+R54)/Расстояние*Коэффициент+(H54*40+M54*10+P54*3+S54)/Время/30)</f>
        <v>0</v>
      </c>
      <c r="U54" s="70" t="n">
        <v>2</v>
      </c>
    </row>
    <row r="55" s="61" customFormat="true" ht="18.95" hidden="false" customHeight="true" outlineLevel="0" collapsed="false">
      <c r="A55" s="62"/>
      <c r="B55" s="63"/>
      <c r="C55" s="64"/>
      <c r="D55" s="65"/>
      <c r="E55" s="66"/>
      <c r="F55" s="66"/>
      <c r="G55" s="66"/>
      <c r="H55" s="66"/>
      <c r="I55" s="67"/>
      <c r="J55" s="66"/>
      <c r="K55" s="66"/>
      <c r="L55" s="66"/>
      <c r="M55" s="68"/>
      <c r="N55" s="67"/>
      <c r="O55" s="66"/>
      <c r="P55" s="68"/>
      <c r="Q55" s="65"/>
      <c r="R55" s="66"/>
      <c r="S55" s="66"/>
      <c r="T55" s="69" t="n">
        <f aca="false">CHOOSE(U55,((D55+G55)*40+(I55+L55)*10+N55*3+Q55)*2/Расстояние*Коэффициент,((D55+E55+G55*2)*40+(I55+J55+L55*2)*10+(N55+O55)*3+Q55+R55)/Расстояние*Коэффициент+(H55*40+M55*10+P55*3+S55)/Время/30)</f>
        <v>0</v>
      </c>
      <c r="U55" s="70" t="n">
        <v>2</v>
      </c>
    </row>
    <row r="56" s="61" customFormat="true" ht="18.95" hidden="false" customHeight="true" outlineLevel="0" collapsed="false">
      <c r="A56" s="62"/>
      <c r="B56" s="71"/>
      <c r="C56" s="72"/>
      <c r="D56" s="73"/>
      <c r="E56" s="74"/>
      <c r="F56" s="74"/>
      <c r="G56" s="74"/>
      <c r="H56" s="74"/>
      <c r="I56" s="75"/>
      <c r="J56" s="74"/>
      <c r="K56" s="74"/>
      <c r="L56" s="74"/>
      <c r="M56" s="76"/>
      <c r="N56" s="75"/>
      <c r="O56" s="74"/>
      <c r="P56" s="76"/>
      <c r="Q56" s="73"/>
      <c r="R56" s="74"/>
      <c r="S56" s="74"/>
      <c r="T56" s="77" t="n">
        <f aca="false">CHOOSE(U56,((D56+G56)*40+(I56+L56)*10+N56*3+Q56)*2/Расстояние*Коэффициент,((D56+E56+G56*2)*40+(I56+J56+L56*2)*10+(N56+O56)*3+Q56+R56)/Расстояние*Коэффициент+(H56*40+M56*10+P56*3+S56)/Время/30)</f>
        <v>0</v>
      </c>
      <c r="U56" s="70" t="n">
        <v>2</v>
      </c>
    </row>
    <row r="57" s="61" customFormat="true" ht="18.95" hidden="false" customHeight="true" outlineLevel="0" collapsed="false">
      <c r="A57" s="78"/>
      <c r="B57" s="79"/>
      <c r="C57" s="80"/>
      <c r="D57" s="81"/>
      <c r="E57" s="82"/>
      <c r="F57" s="82"/>
      <c r="G57" s="82"/>
      <c r="H57" s="82"/>
      <c r="I57" s="83"/>
      <c r="J57" s="82"/>
      <c r="K57" s="82"/>
      <c r="L57" s="82"/>
      <c r="M57" s="84"/>
      <c r="N57" s="83"/>
      <c r="O57" s="82"/>
      <c r="P57" s="84"/>
      <c r="Q57" s="81"/>
      <c r="R57" s="82"/>
      <c r="S57" s="82"/>
      <c r="T57" s="85" t="n">
        <f aca="false">CHOOSE(U57,((D57+G57)*40+(I57+L57)*10+N57*3+Q57)*2/Расстояние*Коэффициент,((D57+E57+G57*2)*40+(I57+J57+L57*2)*10+(N57+O57)*3+Q57+R57)/Расстояние*Коэффициент+(H57*40+M57*10+P57*3+S57)/Время/30)</f>
        <v>0</v>
      </c>
      <c r="U57" s="70" t="n">
        <v>2</v>
      </c>
    </row>
    <row r="58" s="61" customFormat="true" ht="18.95" hidden="false" customHeight="true" outlineLevel="0" collapsed="false">
      <c r="A58" s="62"/>
      <c r="B58" s="63"/>
      <c r="C58" s="64"/>
      <c r="D58" s="65"/>
      <c r="E58" s="66"/>
      <c r="F58" s="66"/>
      <c r="G58" s="66"/>
      <c r="H58" s="66"/>
      <c r="I58" s="67"/>
      <c r="J58" s="66"/>
      <c r="K58" s="66"/>
      <c r="L58" s="66"/>
      <c r="M58" s="68"/>
      <c r="N58" s="67"/>
      <c r="O58" s="66"/>
      <c r="P58" s="68"/>
      <c r="Q58" s="65"/>
      <c r="R58" s="66"/>
      <c r="S58" s="66"/>
      <c r="T58" s="69" t="n">
        <f aca="false">CHOOSE(U58,((D58+G58)*40+(I58+L58)*10+N58*3+Q58)*2/Расстояние*Коэффициент,((D58+E58+G58*2)*40+(I58+J58+L58*2)*10+(N58+O58)*3+Q58+R58)/Расстояние*Коэффициент+(H58*40+M58*10+P58*3+S58)/Время/30)</f>
        <v>0</v>
      </c>
      <c r="U58" s="70" t="n">
        <v>2</v>
      </c>
    </row>
    <row r="59" s="61" customFormat="true" ht="18.95" hidden="false" customHeight="true" outlineLevel="0" collapsed="false">
      <c r="A59" s="62"/>
      <c r="B59" s="71"/>
      <c r="C59" s="72"/>
      <c r="D59" s="73"/>
      <c r="E59" s="74"/>
      <c r="F59" s="74"/>
      <c r="G59" s="74"/>
      <c r="H59" s="74"/>
      <c r="I59" s="75"/>
      <c r="J59" s="74"/>
      <c r="K59" s="74"/>
      <c r="L59" s="74"/>
      <c r="M59" s="76"/>
      <c r="N59" s="75"/>
      <c r="O59" s="74"/>
      <c r="P59" s="76"/>
      <c r="Q59" s="73"/>
      <c r="R59" s="74"/>
      <c r="S59" s="74"/>
      <c r="T59" s="77" t="n">
        <f aca="false">CHOOSE(U59,((D59+G59)*40+(I59+L59)*10+N59*3+Q59)*2/Расстояние*Коэффициент,((D59+E59+G59*2)*40+(I59+J59+L59*2)*10+(N59+O59)*3+Q59+R59)/Расстояние*Коэффициент+(H59*40+M59*10+P59*3+S59)/Время/30)</f>
        <v>0</v>
      </c>
      <c r="U59" s="70" t="n">
        <v>2</v>
      </c>
    </row>
    <row r="60" s="61" customFormat="true" ht="18.95" hidden="false" customHeight="true" outlineLevel="0" collapsed="false">
      <c r="A60" s="62"/>
      <c r="B60" s="63"/>
      <c r="C60" s="64"/>
      <c r="D60" s="65"/>
      <c r="E60" s="66"/>
      <c r="F60" s="66"/>
      <c r="G60" s="66"/>
      <c r="H60" s="66"/>
      <c r="I60" s="67"/>
      <c r="J60" s="66"/>
      <c r="K60" s="66"/>
      <c r="L60" s="66"/>
      <c r="M60" s="68"/>
      <c r="N60" s="67"/>
      <c r="O60" s="66"/>
      <c r="P60" s="68"/>
      <c r="Q60" s="65"/>
      <c r="R60" s="66"/>
      <c r="S60" s="66"/>
      <c r="T60" s="69" t="n">
        <f aca="false">CHOOSE(U60,((D60+G60)*40+(I60+L60)*10+N60*3+Q60)*2/Расстояние*Коэффициент,((D60+E60+G60*2)*40+(I60+J60+L60*2)*10+(N60+O60)*3+Q60+R60)/Расстояние*Коэффициент+(H60*40+M60*10+P60*3+S60)/Время/30)</f>
        <v>0</v>
      </c>
      <c r="U60" s="70" t="n">
        <v>2</v>
      </c>
    </row>
    <row r="61" s="61" customFormat="true" ht="18.95" hidden="false" customHeight="true" outlineLevel="0" collapsed="false">
      <c r="A61" s="62"/>
      <c r="B61" s="71"/>
      <c r="C61" s="72"/>
      <c r="D61" s="73"/>
      <c r="E61" s="74"/>
      <c r="F61" s="74"/>
      <c r="G61" s="74"/>
      <c r="H61" s="74"/>
      <c r="I61" s="75"/>
      <c r="J61" s="74"/>
      <c r="K61" s="74"/>
      <c r="L61" s="74"/>
      <c r="M61" s="76"/>
      <c r="N61" s="75"/>
      <c r="O61" s="74"/>
      <c r="P61" s="76"/>
      <c r="Q61" s="73"/>
      <c r="R61" s="74"/>
      <c r="S61" s="74"/>
      <c r="T61" s="77" t="n">
        <f aca="false">CHOOSE(U61,((D61+G61)*40+(I61+L61)*10+N61*3+Q61)*2/Расстояние*Коэффициент,((D61+E61+G61*2)*40+(I61+J61+L61*2)*10+(N61+O61)*3+Q61+R61)/Расстояние*Коэффициент+(H61*40+M61*10+P61*3+S61)/Время/30)</f>
        <v>0</v>
      </c>
      <c r="U61" s="70" t="n">
        <v>2</v>
      </c>
    </row>
    <row r="62" s="61" customFormat="true" ht="18.95" hidden="false" customHeight="true" outlineLevel="0" collapsed="false">
      <c r="A62" s="78"/>
      <c r="B62" s="79"/>
      <c r="C62" s="80"/>
      <c r="D62" s="81"/>
      <c r="E62" s="82"/>
      <c r="F62" s="82"/>
      <c r="G62" s="82"/>
      <c r="H62" s="82"/>
      <c r="I62" s="83"/>
      <c r="J62" s="82"/>
      <c r="K62" s="82"/>
      <c r="L62" s="82"/>
      <c r="M62" s="84"/>
      <c r="N62" s="83"/>
      <c r="O62" s="82"/>
      <c r="P62" s="84"/>
      <c r="Q62" s="81"/>
      <c r="R62" s="82"/>
      <c r="S62" s="82"/>
      <c r="T62" s="85" t="n">
        <f aca="false">CHOOSE(U62,((D62+G62)*40+(I62+L62)*10+N62*3+Q62)*2/Расстояние*Коэффициент,((D62+E62+G62*2)*40+(I62+J62+L62*2)*10+(N62+O62)*3+Q62+R62)/Расстояние*Коэффициент+(H62*40+M62*10+P62*3+S62)/Время/30)</f>
        <v>0</v>
      </c>
      <c r="U62" s="70" t="n">
        <v>2</v>
      </c>
    </row>
    <row r="63" s="95" customFormat="true" ht="21.95" hidden="false" customHeight="true" outlineLevel="0" collapsed="false">
      <c r="A63" s="86"/>
      <c r="B63" s="87" t="s">
        <v>32</v>
      </c>
      <c r="C63" s="87"/>
      <c r="D63" s="88"/>
      <c r="E63" s="89"/>
      <c r="F63" s="89"/>
      <c r="G63" s="88"/>
      <c r="H63" s="90"/>
      <c r="I63" s="88"/>
      <c r="J63" s="89"/>
      <c r="K63" s="89"/>
      <c r="L63" s="88"/>
      <c r="M63" s="90"/>
      <c r="N63" s="88"/>
      <c r="O63" s="91"/>
      <c r="P63" s="91"/>
      <c r="Q63" s="88"/>
      <c r="R63" s="92"/>
      <c r="S63" s="92"/>
      <c r="T63" s="93" t="n">
        <f aca="true">SUM(OFFSET(заг_плотность,3,0,1,1):OFFSET(Общая_плотность,-1,0,1,1))</f>
        <v>43.25</v>
      </c>
      <c r="U63" s="94"/>
    </row>
    <row r="64" s="95" customFormat="true" ht="21.95" hidden="false" customHeight="true" outlineLevel="0" collapsed="false">
      <c r="A64" s="96" t="s">
        <v>3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</row>
  </sheetData>
  <mergeCells count="62">
    <mergeCell ref="A1:U1"/>
    <mergeCell ref="A2:U2"/>
    <mergeCell ref="A3:U3"/>
    <mergeCell ref="A5:G5"/>
    <mergeCell ref="K5:L5"/>
    <mergeCell ref="N5:O5"/>
    <mergeCell ref="Q5:S5"/>
    <mergeCell ref="C6:D6"/>
    <mergeCell ref="E6:H6"/>
    <mergeCell ref="K6:L6"/>
    <mergeCell ref="M6:U6"/>
    <mergeCell ref="A7:U7"/>
    <mergeCell ref="A8:U8"/>
    <mergeCell ref="C9:U9"/>
    <mergeCell ref="A10:U10"/>
    <mergeCell ref="C11:U11"/>
    <mergeCell ref="E12:G12"/>
    <mergeCell ref="H12:I12"/>
    <mergeCell ref="J12:K12"/>
    <mergeCell ref="L12:M12"/>
    <mergeCell ref="N12:U12"/>
    <mergeCell ref="A13:B13"/>
    <mergeCell ref="E13:G13"/>
    <mergeCell ref="H13:M13"/>
    <mergeCell ref="N13:U13"/>
    <mergeCell ref="A14:U14"/>
    <mergeCell ref="A15:U15"/>
    <mergeCell ref="A16:U16"/>
    <mergeCell ref="A17:U17"/>
    <mergeCell ref="A18:B18"/>
    <mergeCell ref="C18:I18"/>
    <mergeCell ref="J18:K18"/>
    <mergeCell ref="M18:U18"/>
    <mergeCell ref="A20:A22"/>
    <mergeCell ref="B20:C22"/>
    <mergeCell ref="D20:H20"/>
    <mergeCell ref="I20:M20"/>
    <mergeCell ref="N20:P20"/>
    <mergeCell ref="Q20:S20"/>
    <mergeCell ref="T20:T22"/>
    <mergeCell ref="U20:U22"/>
    <mergeCell ref="D21:D22"/>
    <mergeCell ref="E21:E22"/>
    <mergeCell ref="F21:G21"/>
    <mergeCell ref="H21:H22"/>
    <mergeCell ref="I21:I22"/>
    <mergeCell ref="J21:J22"/>
    <mergeCell ref="K21:L21"/>
    <mergeCell ref="M21:M22"/>
    <mergeCell ref="N21:N22"/>
    <mergeCell ref="O21:O22"/>
    <mergeCell ref="P21:P22"/>
    <mergeCell ref="Q21:Q22"/>
    <mergeCell ref="R21:R22"/>
    <mergeCell ref="S21:S22"/>
    <mergeCell ref="B63:C63"/>
    <mergeCell ref="E63:F63"/>
    <mergeCell ref="J63:K63"/>
    <mergeCell ref="O63:P63"/>
    <mergeCell ref="R63:S63"/>
    <mergeCell ref="A64:U64"/>
    <mergeCell ref="A65:U65"/>
  </mergeCells>
  <printOptions headings="false" gridLines="false" gridLinesSet="true" horizontalCentered="true" verticalCentered="true"/>
  <pageMargins left="0.118055555555556" right="0.118055555555556" top="0.118055555555556" bottom="0.669444444444445" header="0.511811023622047" footer="0.55138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98" width="9.14"/>
    <col collapsed="false" customWidth="true" hidden="false" outlineLevel="0" max="5" min="5" style="0" width="6.7"/>
    <col collapsed="false" customWidth="true" hidden="false" outlineLevel="0" max="6" min="6" style="0" width="35.85"/>
  </cols>
  <sheetData>
    <row r="1" s="101" customFormat="true" ht="13.5" hidden="false" customHeight="false" outlineLevel="0" collapsed="false">
      <c r="A1" s="99" t="s">
        <v>34</v>
      </c>
      <c r="B1" s="99"/>
      <c r="C1" s="100"/>
      <c r="E1" s="99" t="s">
        <v>35</v>
      </c>
      <c r="F1" s="99"/>
    </row>
    <row r="2" customFormat="false" ht="12.75" hidden="false" customHeight="false" outlineLevel="0" collapsed="false">
      <c r="A2" s="0" t="s">
        <v>36</v>
      </c>
      <c r="B2" s="0" t="s">
        <v>37</v>
      </c>
      <c r="E2" s="0" t="s">
        <v>36</v>
      </c>
      <c r="F2" s="0" t="s">
        <v>37</v>
      </c>
    </row>
    <row r="3" customFormat="false" ht="12.75" hidden="false" customHeight="false" outlineLevel="0" collapsed="false">
      <c r="A3" s="0" t="n">
        <v>1</v>
      </c>
      <c r="B3" s="0" t="s">
        <v>38</v>
      </c>
      <c r="E3" s="0" t="n">
        <v>216</v>
      </c>
      <c r="F3" s="0" t="s">
        <v>39</v>
      </c>
    </row>
    <row r="4" customFormat="false" ht="12.75" hidden="false" customHeight="false" outlineLevel="0" collapsed="false">
      <c r="A4" s="0" t="n">
        <v>3</v>
      </c>
      <c r="B4" s="0" t="s">
        <v>40</v>
      </c>
      <c r="E4" s="0" t="n">
        <v>280</v>
      </c>
      <c r="F4" s="0" t="s">
        <v>41</v>
      </c>
    </row>
    <row r="5" customFormat="false" ht="12.75" hidden="false" customHeight="false" outlineLevel="0" collapsed="false">
      <c r="A5" s="0" t="n">
        <v>4</v>
      </c>
      <c r="B5" s="0" t="s">
        <v>42</v>
      </c>
      <c r="E5" s="0" t="n">
        <v>292</v>
      </c>
      <c r="F5" s="0" t="s">
        <v>43</v>
      </c>
    </row>
    <row r="6" customFormat="false" ht="12.75" hidden="false" customHeight="false" outlineLevel="0" collapsed="false">
      <c r="A6" s="0" t="n">
        <v>5</v>
      </c>
      <c r="B6" s="0" t="s">
        <v>44</v>
      </c>
      <c r="E6" s="0" t="n">
        <v>330</v>
      </c>
      <c r="F6" s="0" t="s">
        <v>45</v>
      </c>
    </row>
    <row r="7" customFormat="false" ht="12.75" hidden="false" customHeight="false" outlineLevel="0" collapsed="false">
      <c r="A7" s="0" t="n">
        <v>6</v>
      </c>
      <c r="B7" s="0" t="s">
        <v>46</v>
      </c>
      <c r="E7" s="0" t="n">
        <v>176</v>
      </c>
      <c r="F7" s="0" t="s">
        <v>47</v>
      </c>
    </row>
    <row r="8" customFormat="false" ht="12.75" hidden="false" customHeight="false" outlineLevel="0" collapsed="false">
      <c r="A8" s="0" t="n">
        <v>7</v>
      </c>
      <c r="B8" s="0" t="s">
        <v>48</v>
      </c>
      <c r="E8" s="0" t="n">
        <v>757</v>
      </c>
      <c r="F8" s="0" t="s">
        <v>49</v>
      </c>
    </row>
    <row r="9" customFormat="false" ht="12.75" hidden="false" customHeight="false" outlineLevel="0" collapsed="false">
      <c r="A9" s="0" t="n">
        <v>8</v>
      </c>
      <c r="B9" s="0" t="s">
        <v>50</v>
      </c>
      <c r="E9" s="0" t="n">
        <v>486</v>
      </c>
      <c r="F9" s="0" t="s">
        <v>51</v>
      </c>
    </row>
    <row r="10" customFormat="false" ht="12.75" hidden="false" customHeight="false" outlineLevel="0" collapsed="false">
      <c r="A10" s="0" t="n">
        <v>9</v>
      </c>
      <c r="B10" s="0" t="s">
        <v>52</v>
      </c>
      <c r="E10" s="0" t="n">
        <v>291</v>
      </c>
      <c r="F10" s="0" t="s">
        <v>53</v>
      </c>
    </row>
    <row r="11" customFormat="false" ht="12.75" hidden="false" customHeight="false" outlineLevel="0" collapsed="false">
      <c r="A11" s="0" t="n">
        <v>10</v>
      </c>
      <c r="B11" s="0" t="s">
        <v>54</v>
      </c>
      <c r="E11" s="0" t="n">
        <v>40</v>
      </c>
      <c r="F11" s="0" t="s">
        <v>55</v>
      </c>
    </row>
    <row r="12" customFormat="false" ht="12.75" hidden="false" customHeight="false" outlineLevel="0" collapsed="false">
      <c r="A12" s="0" t="n">
        <v>11</v>
      </c>
      <c r="B12" s="0" t="s">
        <v>56</v>
      </c>
      <c r="E12" s="0" t="n">
        <v>165</v>
      </c>
      <c r="F12" s="0" t="s">
        <v>57</v>
      </c>
    </row>
    <row r="13" customFormat="false" ht="12.75" hidden="false" customHeight="false" outlineLevel="0" collapsed="false">
      <c r="A13" s="0" t="n">
        <v>14</v>
      </c>
      <c r="B13" s="0" t="s">
        <v>58</v>
      </c>
      <c r="E13" s="0" t="n">
        <v>724</v>
      </c>
      <c r="F13" s="0" t="s">
        <v>59</v>
      </c>
    </row>
    <row r="14" customFormat="false" ht="12.75" hidden="false" customHeight="false" outlineLevel="0" collapsed="false">
      <c r="A14" s="0" t="n">
        <v>25</v>
      </c>
      <c r="B14" s="0" t="s">
        <v>60</v>
      </c>
      <c r="E14" s="0" t="n">
        <v>169</v>
      </c>
      <c r="F14" s="0" t="s">
        <v>61</v>
      </c>
    </row>
    <row r="15" customFormat="false" ht="12.75" hidden="false" customHeight="false" outlineLevel="0" collapsed="false">
      <c r="A15" s="0" t="n">
        <v>26</v>
      </c>
      <c r="B15" s="0" t="s">
        <v>62</v>
      </c>
      <c r="E15" s="0" t="n">
        <v>568</v>
      </c>
      <c r="F15" s="0" t="s">
        <v>63</v>
      </c>
    </row>
    <row r="16" customFormat="false" ht="12.75" hidden="false" customHeight="false" outlineLevel="0" collapsed="false">
      <c r="A16" s="0" t="n">
        <v>29</v>
      </c>
      <c r="B16" s="0" t="s">
        <v>64</v>
      </c>
      <c r="E16" s="0" t="n">
        <v>277</v>
      </c>
      <c r="F16" s="0" t="s">
        <v>65</v>
      </c>
    </row>
    <row r="17" customFormat="false" ht="12.75" hidden="false" customHeight="false" outlineLevel="0" collapsed="false">
      <c r="A17" s="0" t="n">
        <v>32</v>
      </c>
      <c r="B17" s="0" t="s">
        <v>66</v>
      </c>
      <c r="E17" s="0" t="n">
        <v>186</v>
      </c>
      <c r="F17" s="0" t="s">
        <v>67</v>
      </c>
    </row>
    <row r="18" customFormat="false" ht="12.75" hidden="false" customHeight="false" outlineLevel="0" collapsed="false">
      <c r="A18" s="0" t="n">
        <v>35</v>
      </c>
      <c r="B18" s="0" t="s">
        <v>68</v>
      </c>
      <c r="E18" s="0" t="n">
        <v>382</v>
      </c>
      <c r="F18" s="0" t="s">
        <v>69</v>
      </c>
    </row>
    <row r="19" customFormat="false" ht="12.75" hidden="false" customHeight="false" outlineLevel="0" collapsed="false">
      <c r="A19" s="0" t="n">
        <v>37</v>
      </c>
      <c r="B19" s="0" t="s">
        <v>70</v>
      </c>
      <c r="E19" s="0" t="n">
        <v>455</v>
      </c>
      <c r="F19" s="0" t="s">
        <v>30</v>
      </c>
    </row>
    <row r="20" customFormat="false" ht="12.75" hidden="false" customHeight="false" outlineLevel="0" collapsed="false">
      <c r="A20" s="0" t="n">
        <v>38</v>
      </c>
      <c r="B20" s="0" t="s">
        <v>71</v>
      </c>
      <c r="E20" s="0" t="n">
        <v>301</v>
      </c>
      <c r="F20" s="0" t="s">
        <v>72</v>
      </c>
    </row>
    <row r="21" customFormat="false" ht="12.75" hidden="false" customHeight="false" outlineLevel="0" collapsed="false">
      <c r="A21" s="0" t="n">
        <v>40</v>
      </c>
      <c r="B21" s="0" t="s">
        <v>55</v>
      </c>
      <c r="E21" s="0" t="n">
        <v>546</v>
      </c>
      <c r="F21" s="0" t="s">
        <v>73</v>
      </c>
    </row>
    <row r="22" customFormat="false" ht="12.75" hidden="false" customHeight="false" outlineLevel="0" collapsed="false">
      <c r="A22" s="0" t="n">
        <v>42</v>
      </c>
      <c r="B22" s="0" t="s">
        <v>74</v>
      </c>
      <c r="E22" s="0" t="n">
        <v>366</v>
      </c>
      <c r="F22" s="0" t="s">
        <v>75</v>
      </c>
    </row>
    <row r="23" customFormat="false" ht="12.75" hidden="false" customHeight="false" outlineLevel="0" collapsed="false">
      <c r="A23" s="0" t="n">
        <v>44</v>
      </c>
      <c r="B23" s="0" t="s">
        <v>76</v>
      </c>
      <c r="E23" s="0" t="n">
        <v>397</v>
      </c>
      <c r="F23" s="0" t="s">
        <v>77</v>
      </c>
    </row>
    <row r="24" customFormat="false" ht="12.75" hidden="false" customHeight="false" outlineLevel="0" collapsed="false">
      <c r="A24" s="0" t="n">
        <v>47</v>
      </c>
      <c r="B24" s="0" t="s">
        <v>78</v>
      </c>
      <c r="E24" s="0" t="n">
        <v>99</v>
      </c>
      <c r="F24" s="0" t="s">
        <v>79</v>
      </c>
    </row>
    <row r="25" customFormat="false" ht="12.75" hidden="false" customHeight="false" outlineLevel="0" collapsed="false">
      <c r="A25" s="0" t="n">
        <v>49</v>
      </c>
      <c r="B25" s="0" t="s">
        <v>80</v>
      </c>
      <c r="E25" s="0" t="n">
        <v>151</v>
      </c>
      <c r="F25" s="0" t="s">
        <v>81</v>
      </c>
    </row>
    <row r="26" customFormat="false" ht="12.75" hidden="false" customHeight="false" outlineLevel="0" collapsed="false">
      <c r="A26" s="0" t="n">
        <v>51</v>
      </c>
      <c r="B26" s="0" t="s">
        <v>82</v>
      </c>
      <c r="E26" s="0" t="n">
        <v>530</v>
      </c>
      <c r="F26" s="0" t="s">
        <v>83</v>
      </c>
    </row>
    <row r="27" customFormat="false" ht="12.75" hidden="false" customHeight="false" outlineLevel="0" collapsed="false">
      <c r="A27" s="0" t="n">
        <v>52</v>
      </c>
      <c r="B27" s="0" t="s">
        <v>84</v>
      </c>
      <c r="E27" s="0" t="n">
        <v>504</v>
      </c>
      <c r="F27" s="0" t="s">
        <v>85</v>
      </c>
    </row>
    <row r="28" customFormat="false" ht="12.75" hidden="false" customHeight="false" outlineLevel="0" collapsed="false">
      <c r="A28" s="0" t="n">
        <v>53</v>
      </c>
      <c r="B28" s="0" t="s">
        <v>86</v>
      </c>
      <c r="E28" s="0" t="n">
        <v>539</v>
      </c>
      <c r="F28" s="0" t="s">
        <v>87</v>
      </c>
    </row>
    <row r="29" customFormat="false" ht="12.75" hidden="false" customHeight="false" outlineLevel="0" collapsed="false">
      <c r="A29" s="0" t="n">
        <v>54</v>
      </c>
      <c r="B29" s="0" t="s">
        <v>88</v>
      </c>
      <c r="E29" s="0" t="n">
        <v>418</v>
      </c>
      <c r="F29" s="0" t="s">
        <v>89</v>
      </c>
    </row>
    <row r="30" customFormat="false" ht="12.75" hidden="false" customHeight="false" outlineLevel="0" collapsed="false">
      <c r="A30" s="0" t="n">
        <v>58</v>
      </c>
      <c r="B30" s="0" t="s">
        <v>90</v>
      </c>
      <c r="E30" s="0" t="n">
        <v>431</v>
      </c>
      <c r="F30" s="0" t="s">
        <v>91</v>
      </c>
    </row>
    <row r="31" customFormat="false" ht="12.75" hidden="false" customHeight="false" outlineLevel="0" collapsed="false">
      <c r="A31" s="0" t="n">
        <v>59</v>
      </c>
      <c r="B31" s="0" t="s">
        <v>92</v>
      </c>
      <c r="E31" s="0" t="n">
        <v>718</v>
      </c>
      <c r="F31" s="0" t="s">
        <v>93</v>
      </c>
    </row>
    <row r="32" customFormat="false" ht="12.75" hidden="false" customHeight="false" outlineLevel="0" collapsed="false">
      <c r="A32" s="0" t="n">
        <v>60</v>
      </c>
      <c r="B32" s="0" t="s">
        <v>94</v>
      </c>
      <c r="E32" s="0" t="n">
        <v>68</v>
      </c>
      <c r="F32" s="0" t="s">
        <v>95</v>
      </c>
    </row>
    <row r="33" customFormat="false" ht="12.75" hidden="false" customHeight="false" outlineLevel="0" collapsed="false">
      <c r="A33" s="0" t="n">
        <v>61</v>
      </c>
      <c r="B33" s="0" t="s">
        <v>96</v>
      </c>
      <c r="E33" s="0" t="n">
        <v>512</v>
      </c>
      <c r="F33" s="0" t="s">
        <v>97</v>
      </c>
    </row>
    <row r="34" customFormat="false" ht="12.75" hidden="false" customHeight="false" outlineLevel="0" collapsed="false">
      <c r="A34" s="0" t="n">
        <v>62</v>
      </c>
      <c r="B34" s="0" t="s">
        <v>98</v>
      </c>
      <c r="E34" s="0" t="n">
        <v>3</v>
      </c>
      <c r="F34" s="0" t="s">
        <v>40</v>
      </c>
    </row>
    <row r="35" customFormat="false" ht="12.75" hidden="false" customHeight="false" outlineLevel="0" collapsed="false">
      <c r="A35" s="0" t="n">
        <v>63</v>
      </c>
      <c r="B35" s="0" t="s">
        <v>99</v>
      </c>
      <c r="E35" s="0" t="n">
        <v>129</v>
      </c>
      <c r="F35" s="0" t="s">
        <v>100</v>
      </c>
    </row>
    <row r="36" customFormat="false" ht="12.75" hidden="false" customHeight="false" outlineLevel="0" collapsed="false">
      <c r="A36" s="0" t="n">
        <v>65</v>
      </c>
      <c r="B36" s="0" t="s">
        <v>101</v>
      </c>
      <c r="E36" s="0" t="n">
        <v>399</v>
      </c>
      <c r="F36" s="0" t="s">
        <v>102</v>
      </c>
    </row>
    <row r="37" customFormat="false" ht="12.75" hidden="false" customHeight="false" outlineLevel="0" collapsed="false">
      <c r="A37" s="0" t="n">
        <v>66</v>
      </c>
      <c r="B37" s="0" t="s">
        <v>103</v>
      </c>
      <c r="E37" s="0" t="n">
        <v>419</v>
      </c>
      <c r="F37" s="0" t="s">
        <v>104</v>
      </c>
    </row>
    <row r="38" customFormat="false" ht="12.75" hidden="false" customHeight="false" outlineLevel="0" collapsed="false">
      <c r="A38" s="0" t="n">
        <v>67</v>
      </c>
      <c r="B38" s="0" t="s">
        <v>105</v>
      </c>
      <c r="E38" s="0" t="n">
        <v>589</v>
      </c>
      <c r="F38" s="0" t="s">
        <v>106</v>
      </c>
    </row>
    <row r="39" customFormat="false" ht="12.75" hidden="false" customHeight="false" outlineLevel="0" collapsed="false">
      <c r="A39" s="0" t="n">
        <v>68</v>
      </c>
      <c r="B39" s="0" t="s">
        <v>95</v>
      </c>
      <c r="E39" s="0" t="n">
        <v>233</v>
      </c>
      <c r="F39" s="0" t="s">
        <v>107</v>
      </c>
    </row>
    <row r="40" customFormat="false" ht="12.75" hidden="false" customHeight="false" outlineLevel="0" collapsed="false">
      <c r="A40" s="0" t="n">
        <v>69</v>
      </c>
      <c r="B40" s="0" t="s">
        <v>108</v>
      </c>
      <c r="E40" s="0" t="n">
        <v>261</v>
      </c>
      <c r="F40" s="0" t="s">
        <v>109</v>
      </c>
    </row>
    <row r="41" customFormat="false" ht="12.75" hidden="false" customHeight="false" outlineLevel="0" collapsed="false">
      <c r="A41" s="0" t="n">
        <v>70</v>
      </c>
      <c r="B41" s="0" t="s">
        <v>110</v>
      </c>
      <c r="E41" s="0" t="n">
        <v>653</v>
      </c>
      <c r="F41" s="0" t="s">
        <v>111</v>
      </c>
    </row>
    <row r="42" customFormat="false" ht="12.75" hidden="false" customHeight="false" outlineLevel="0" collapsed="false">
      <c r="A42" s="0" t="n">
        <v>71</v>
      </c>
      <c r="B42" s="0" t="s">
        <v>112</v>
      </c>
      <c r="E42" s="0" t="n">
        <v>5</v>
      </c>
      <c r="F42" s="0" t="s">
        <v>44</v>
      </c>
    </row>
    <row r="43" customFormat="false" ht="12.75" hidden="false" customHeight="false" outlineLevel="0" collapsed="false">
      <c r="A43" s="0" t="n">
        <v>73</v>
      </c>
      <c r="B43" s="0" t="s">
        <v>113</v>
      </c>
      <c r="E43" s="0" t="n">
        <v>75</v>
      </c>
      <c r="F43" s="0" t="s">
        <v>114</v>
      </c>
    </row>
    <row r="44" customFormat="false" ht="12.75" hidden="false" customHeight="false" outlineLevel="0" collapsed="false">
      <c r="A44" s="0" t="n">
        <v>75</v>
      </c>
      <c r="B44" s="0" t="s">
        <v>114</v>
      </c>
      <c r="E44" s="0" t="n">
        <v>323</v>
      </c>
      <c r="F44" s="0" t="s">
        <v>115</v>
      </c>
    </row>
    <row r="45" customFormat="false" ht="12.75" hidden="false" customHeight="false" outlineLevel="0" collapsed="false">
      <c r="A45" s="0" t="n">
        <v>76</v>
      </c>
      <c r="B45" s="0" t="s">
        <v>116</v>
      </c>
      <c r="E45" s="0" t="n">
        <v>58</v>
      </c>
      <c r="F45" s="0" t="s">
        <v>90</v>
      </c>
    </row>
    <row r="46" customFormat="false" ht="12.75" hidden="false" customHeight="false" outlineLevel="0" collapsed="false">
      <c r="A46" s="0" t="n">
        <v>77</v>
      </c>
      <c r="B46" s="0" t="s">
        <v>117</v>
      </c>
      <c r="E46" s="0" t="n">
        <v>71</v>
      </c>
      <c r="F46" s="0" t="s">
        <v>112</v>
      </c>
    </row>
    <row r="47" customFormat="false" ht="12.75" hidden="false" customHeight="false" outlineLevel="0" collapsed="false">
      <c r="A47" s="0" t="n">
        <v>78</v>
      </c>
      <c r="B47" s="0" t="s">
        <v>118</v>
      </c>
      <c r="E47" s="0" t="n">
        <v>443</v>
      </c>
      <c r="F47" s="0" t="s">
        <v>119</v>
      </c>
    </row>
    <row r="48" customFormat="false" ht="12.75" hidden="false" customHeight="false" outlineLevel="0" collapsed="false">
      <c r="A48" s="0" t="n">
        <v>79</v>
      </c>
      <c r="B48" s="0" t="s">
        <v>120</v>
      </c>
      <c r="E48" s="0" t="n">
        <v>32</v>
      </c>
      <c r="F48" s="0" t="s">
        <v>66</v>
      </c>
    </row>
    <row r="49" customFormat="false" ht="12.75" hidden="false" customHeight="false" outlineLevel="0" collapsed="false">
      <c r="A49" s="0" t="n">
        <v>81</v>
      </c>
      <c r="B49" s="0" t="s">
        <v>121</v>
      </c>
      <c r="E49" s="0" t="n">
        <v>147</v>
      </c>
      <c r="F49" s="0" t="s">
        <v>122</v>
      </c>
    </row>
    <row r="50" customFormat="false" ht="12.75" hidden="false" customHeight="false" outlineLevel="0" collapsed="false">
      <c r="A50" s="0" t="n">
        <v>82</v>
      </c>
      <c r="B50" s="0" t="s">
        <v>123</v>
      </c>
      <c r="E50" s="0" t="n">
        <v>489</v>
      </c>
      <c r="F50" s="0" t="s">
        <v>124</v>
      </c>
    </row>
    <row r="51" customFormat="false" ht="12.75" hidden="false" customHeight="false" outlineLevel="0" collapsed="false">
      <c r="A51" s="0" t="n">
        <v>83</v>
      </c>
      <c r="B51" s="0" t="s">
        <v>125</v>
      </c>
      <c r="E51" s="0" t="n">
        <v>579</v>
      </c>
      <c r="F51" s="0" t="s">
        <v>126</v>
      </c>
    </row>
    <row r="52" customFormat="false" ht="12.75" hidden="false" customHeight="false" outlineLevel="0" collapsed="false">
      <c r="A52" s="0" t="n">
        <v>84</v>
      </c>
      <c r="B52" s="0" t="s">
        <v>127</v>
      </c>
      <c r="E52" s="0" t="n">
        <v>603</v>
      </c>
      <c r="F52" s="0" t="s">
        <v>128</v>
      </c>
    </row>
    <row r="53" customFormat="false" ht="12.75" hidden="false" customHeight="false" outlineLevel="0" collapsed="false">
      <c r="A53" s="0" t="n">
        <v>85</v>
      </c>
      <c r="B53" s="0" t="s">
        <v>129</v>
      </c>
      <c r="E53" s="0" t="n">
        <v>541</v>
      </c>
      <c r="F53" s="0" t="s">
        <v>130</v>
      </c>
    </row>
    <row r="54" customFormat="false" ht="12.75" hidden="false" customHeight="false" outlineLevel="0" collapsed="false">
      <c r="A54" s="0" t="n">
        <v>86</v>
      </c>
      <c r="B54" s="0" t="s">
        <v>131</v>
      </c>
      <c r="E54" s="0" t="n">
        <v>572</v>
      </c>
      <c r="F54" s="0" t="s">
        <v>132</v>
      </c>
    </row>
    <row r="55" customFormat="false" ht="12.75" hidden="false" customHeight="false" outlineLevel="0" collapsed="false">
      <c r="A55" s="0" t="n">
        <v>87</v>
      </c>
      <c r="B55" s="0" t="s">
        <v>133</v>
      </c>
      <c r="E55" s="0" t="n">
        <v>391</v>
      </c>
      <c r="F55" s="0" t="s">
        <v>134</v>
      </c>
    </row>
    <row r="56" customFormat="false" ht="12.75" hidden="false" customHeight="false" outlineLevel="0" collapsed="false">
      <c r="A56" s="0" t="n">
        <v>89</v>
      </c>
      <c r="B56" s="0" t="s">
        <v>135</v>
      </c>
      <c r="E56" s="0" t="n">
        <v>159</v>
      </c>
      <c r="F56" s="0" t="s">
        <v>136</v>
      </c>
    </row>
    <row r="57" customFormat="false" ht="12.75" hidden="false" customHeight="false" outlineLevel="0" collapsed="false">
      <c r="A57" s="0" t="n">
        <v>91</v>
      </c>
      <c r="B57" s="0" t="s">
        <v>137</v>
      </c>
      <c r="E57" s="0" t="n">
        <v>47</v>
      </c>
      <c r="F57" s="0" t="s">
        <v>78</v>
      </c>
    </row>
    <row r="58" customFormat="false" ht="12.75" hidden="false" customHeight="false" outlineLevel="0" collapsed="false">
      <c r="A58" s="0" t="n">
        <v>92</v>
      </c>
      <c r="B58" s="0" t="s">
        <v>138</v>
      </c>
      <c r="E58" s="0" t="n">
        <v>627</v>
      </c>
      <c r="F58" s="0" t="s">
        <v>139</v>
      </c>
    </row>
    <row r="59" customFormat="false" ht="12.75" hidden="false" customHeight="false" outlineLevel="0" collapsed="false">
      <c r="A59" s="0" t="n">
        <v>93</v>
      </c>
      <c r="B59" s="0" t="s">
        <v>140</v>
      </c>
      <c r="E59" s="0" t="n">
        <v>359</v>
      </c>
      <c r="F59" s="0" t="s">
        <v>141</v>
      </c>
    </row>
    <row r="60" customFormat="false" ht="12.75" hidden="false" customHeight="false" outlineLevel="0" collapsed="false">
      <c r="A60" s="0" t="n">
        <v>94</v>
      </c>
      <c r="B60" s="0" t="s">
        <v>142</v>
      </c>
      <c r="E60" s="0" t="n">
        <v>343</v>
      </c>
      <c r="F60" s="0" t="s">
        <v>143</v>
      </c>
    </row>
    <row r="61" customFormat="false" ht="12.75" hidden="false" customHeight="false" outlineLevel="0" collapsed="false">
      <c r="A61" s="0" t="n">
        <v>96</v>
      </c>
      <c r="B61" s="0" t="s">
        <v>144</v>
      </c>
      <c r="E61" s="0" t="n">
        <v>712</v>
      </c>
      <c r="F61" s="0" t="s">
        <v>145</v>
      </c>
    </row>
    <row r="62" customFormat="false" ht="12.75" hidden="false" customHeight="false" outlineLevel="0" collapsed="false">
      <c r="A62" s="0" t="n">
        <v>97</v>
      </c>
      <c r="B62" s="0" t="s">
        <v>146</v>
      </c>
      <c r="E62" s="0" t="n">
        <v>634</v>
      </c>
      <c r="F62" s="0" t="s">
        <v>147</v>
      </c>
    </row>
    <row r="63" customFormat="false" ht="12.75" hidden="false" customHeight="false" outlineLevel="0" collapsed="false">
      <c r="A63" s="0" t="n">
        <v>98</v>
      </c>
      <c r="B63" s="0" t="s">
        <v>148</v>
      </c>
      <c r="E63" s="0" t="n">
        <v>713</v>
      </c>
      <c r="F63" s="0" t="s">
        <v>149</v>
      </c>
    </row>
    <row r="64" customFormat="false" ht="12.75" hidden="false" customHeight="false" outlineLevel="0" collapsed="false">
      <c r="A64" s="0" t="n">
        <v>99</v>
      </c>
      <c r="B64" s="0" t="s">
        <v>79</v>
      </c>
      <c r="E64" s="0" t="n">
        <v>763</v>
      </c>
      <c r="F64" s="0" t="s">
        <v>150</v>
      </c>
    </row>
    <row r="65" customFormat="false" ht="12.75" hidden="false" customHeight="false" outlineLevel="0" collapsed="false">
      <c r="A65" s="0" t="n">
        <v>101</v>
      </c>
      <c r="B65" s="0" t="s">
        <v>151</v>
      </c>
      <c r="E65" s="0" t="n">
        <v>29</v>
      </c>
      <c r="F65" s="0" t="s">
        <v>64</v>
      </c>
    </row>
    <row r="66" customFormat="false" ht="12.75" hidden="false" customHeight="false" outlineLevel="0" collapsed="false">
      <c r="A66" s="0" t="n">
        <v>103</v>
      </c>
      <c r="B66" s="0" t="s">
        <v>152</v>
      </c>
      <c r="E66" s="0" t="n">
        <v>289</v>
      </c>
      <c r="F66" s="0" t="s">
        <v>153</v>
      </c>
    </row>
    <row r="67" customFormat="false" ht="12.75" hidden="false" customHeight="false" outlineLevel="0" collapsed="false">
      <c r="A67" s="0" t="n">
        <v>104</v>
      </c>
      <c r="B67" s="0" t="s">
        <v>154</v>
      </c>
      <c r="E67" s="0" t="n">
        <v>393</v>
      </c>
      <c r="F67" s="0" t="s">
        <v>155</v>
      </c>
    </row>
    <row r="68" customFormat="false" ht="12.75" hidden="false" customHeight="false" outlineLevel="0" collapsed="false">
      <c r="A68" s="0" t="n">
        <v>105</v>
      </c>
      <c r="B68" s="0" t="s">
        <v>156</v>
      </c>
      <c r="E68" s="0" t="n">
        <v>286</v>
      </c>
      <c r="F68" s="0" t="s">
        <v>157</v>
      </c>
    </row>
    <row r="69" customFormat="false" ht="12.75" hidden="false" customHeight="false" outlineLevel="0" collapsed="false">
      <c r="A69" s="0" t="n">
        <v>106</v>
      </c>
      <c r="B69" s="0" t="s">
        <v>158</v>
      </c>
      <c r="E69" s="0" t="n">
        <v>118</v>
      </c>
      <c r="F69" s="0" t="s">
        <v>159</v>
      </c>
    </row>
    <row r="70" customFormat="false" ht="12.75" hidden="false" customHeight="false" outlineLevel="0" collapsed="false">
      <c r="A70" s="0" t="n">
        <v>108</v>
      </c>
      <c r="B70" s="0" t="s">
        <v>160</v>
      </c>
      <c r="E70" s="0" t="n">
        <v>424</v>
      </c>
      <c r="F70" s="0" t="s">
        <v>161</v>
      </c>
    </row>
    <row r="71" customFormat="false" ht="12.75" hidden="false" customHeight="false" outlineLevel="0" collapsed="false">
      <c r="A71" s="0" t="n">
        <v>110</v>
      </c>
      <c r="B71" s="0" t="s">
        <v>162</v>
      </c>
      <c r="E71" s="0" t="n">
        <v>271</v>
      </c>
      <c r="F71" s="0" t="s">
        <v>163</v>
      </c>
    </row>
    <row r="72" customFormat="false" ht="12.75" hidden="false" customHeight="false" outlineLevel="0" collapsed="false">
      <c r="A72" s="0" t="n">
        <v>111</v>
      </c>
      <c r="B72" s="0" t="s">
        <v>164</v>
      </c>
      <c r="E72" s="0" t="n">
        <v>417</v>
      </c>
      <c r="F72" s="0" t="s">
        <v>165</v>
      </c>
    </row>
    <row r="73" customFormat="false" ht="12.75" hidden="false" customHeight="false" outlineLevel="0" collapsed="false">
      <c r="A73" s="0" t="n">
        <v>112</v>
      </c>
      <c r="B73" s="0" t="s">
        <v>166</v>
      </c>
      <c r="E73" s="0" t="n">
        <v>199</v>
      </c>
      <c r="F73" s="0" t="s">
        <v>167</v>
      </c>
    </row>
    <row r="74" customFormat="false" ht="12.75" hidden="false" customHeight="false" outlineLevel="0" collapsed="false">
      <c r="A74" s="0" t="n">
        <v>115</v>
      </c>
      <c r="B74" s="0" t="s">
        <v>168</v>
      </c>
      <c r="E74" s="0" t="n">
        <v>144</v>
      </c>
      <c r="F74" s="0" t="s">
        <v>169</v>
      </c>
    </row>
    <row r="75" customFormat="false" ht="12.75" hidden="false" customHeight="false" outlineLevel="0" collapsed="false">
      <c r="A75" s="0" t="n">
        <v>116</v>
      </c>
      <c r="B75" s="0" t="s">
        <v>170</v>
      </c>
      <c r="E75" s="0" t="n">
        <v>297</v>
      </c>
      <c r="F75" s="0" t="s">
        <v>171</v>
      </c>
    </row>
    <row r="76" customFormat="false" ht="12.75" hidden="false" customHeight="false" outlineLevel="0" collapsed="false">
      <c r="A76" s="0" t="n">
        <v>118</v>
      </c>
      <c r="B76" s="0" t="s">
        <v>159</v>
      </c>
      <c r="E76" s="0" t="n">
        <v>644</v>
      </c>
      <c r="F76" s="0" t="s">
        <v>172</v>
      </c>
    </row>
    <row r="77" customFormat="false" ht="12.75" hidden="false" customHeight="false" outlineLevel="0" collapsed="false">
      <c r="A77" s="0" t="n">
        <v>119</v>
      </c>
      <c r="B77" s="0" t="s">
        <v>173</v>
      </c>
      <c r="E77" s="0" t="n">
        <v>476</v>
      </c>
      <c r="F77" s="0" t="s">
        <v>174</v>
      </c>
    </row>
    <row r="78" customFormat="false" ht="12.75" hidden="false" customHeight="false" outlineLevel="0" collapsed="false">
      <c r="A78" s="0" t="n">
        <v>120</v>
      </c>
      <c r="B78" s="0" t="s">
        <v>175</v>
      </c>
      <c r="E78" s="0" t="n">
        <v>243</v>
      </c>
      <c r="F78" s="0" t="s">
        <v>176</v>
      </c>
    </row>
    <row r="79" customFormat="false" ht="12.75" hidden="false" customHeight="false" outlineLevel="0" collapsed="false">
      <c r="A79" s="0" t="n">
        <v>122</v>
      </c>
      <c r="B79" s="0" t="s">
        <v>177</v>
      </c>
      <c r="E79" s="0" t="n">
        <v>723</v>
      </c>
      <c r="F79" s="0" t="s">
        <v>178</v>
      </c>
    </row>
    <row r="80" customFormat="false" ht="12.75" hidden="false" customHeight="false" outlineLevel="0" collapsed="false">
      <c r="A80" s="0" t="n">
        <v>123</v>
      </c>
      <c r="B80" s="0" t="s">
        <v>179</v>
      </c>
      <c r="E80" s="0" t="n">
        <v>580</v>
      </c>
      <c r="F80" s="0" t="s">
        <v>180</v>
      </c>
    </row>
    <row r="81" customFormat="false" ht="12.75" hidden="false" customHeight="false" outlineLevel="0" collapsed="false">
      <c r="A81" s="0" t="n">
        <v>125</v>
      </c>
      <c r="B81" s="0" t="s">
        <v>181</v>
      </c>
      <c r="E81" s="0" t="n">
        <v>181</v>
      </c>
      <c r="F81" s="0" t="s">
        <v>182</v>
      </c>
    </row>
    <row r="82" customFormat="false" ht="12.75" hidden="false" customHeight="false" outlineLevel="0" collapsed="false">
      <c r="A82" s="0" t="n">
        <v>126</v>
      </c>
      <c r="B82" s="0" t="s">
        <v>183</v>
      </c>
      <c r="E82" s="0" t="n">
        <v>387</v>
      </c>
      <c r="F82" s="0" t="s">
        <v>184</v>
      </c>
    </row>
    <row r="83" customFormat="false" ht="12.75" hidden="false" customHeight="false" outlineLevel="0" collapsed="false">
      <c r="A83" s="0" t="n">
        <v>128</v>
      </c>
      <c r="B83" s="0" t="s">
        <v>185</v>
      </c>
      <c r="E83" s="0" t="n">
        <v>149</v>
      </c>
      <c r="F83" s="0" t="s">
        <v>186</v>
      </c>
    </row>
    <row r="84" customFormat="false" ht="12.75" hidden="false" customHeight="false" outlineLevel="0" collapsed="false">
      <c r="A84" s="0" t="n">
        <v>129</v>
      </c>
      <c r="B84" s="0" t="s">
        <v>100</v>
      </c>
      <c r="E84" s="0" t="n">
        <v>707</v>
      </c>
      <c r="F84" s="0" t="s">
        <v>187</v>
      </c>
    </row>
    <row r="85" customFormat="false" ht="12.75" hidden="false" customHeight="false" outlineLevel="0" collapsed="false">
      <c r="A85" s="0" t="n">
        <v>130</v>
      </c>
      <c r="B85" s="0" t="s">
        <v>188</v>
      </c>
      <c r="E85" s="0" t="n">
        <v>395</v>
      </c>
      <c r="F85" s="0" t="s">
        <v>189</v>
      </c>
    </row>
    <row r="86" customFormat="false" ht="12.75" hidden="false" customHeight="false" outlineLevel="0" collapsed="false">
      <c r="A86" s="0" t="n">
        <v>131</v>
      </c>
      <c r="B86" s="0" t="s">
        <v>190</v>
      </c>
      <c r="E86" s="0" t="n">
        <v>484</v>
      </c>
      <c r="F86" s="0" t="s">
        <v>191</v>
      </c>
    </row>
    <row r="87" customFormat="false" ht="12.75" hidden="false" customHeight="false" outlineLevel="0" collapsed="false">
      <c r="A87" s="0" t="n">
        <v>132</v>
      </c>
      <c r="B87" s="0" t="s">
        <v>192</v>
      </c>
      <c r="E87" s="0" t="n">
        <v>596</v>
      </c>
      <c r="F87" s="0" t="s">
        <v>193</v>
      </c>
    </row>
    <row r="88" customFormat="false" ht="12.75" hidden="false" customHeight="false" outlineLevel="0" collapsed="false">
      <c r="A88" s="0" t="n">
        <v>134</v>
      </c>
      <c r="B88" s="0" t="s">
        <v>194</v>
      </c>
      <c r="E88" s="0" t="n">
        <v>309</v>
      </c>
      <c r="F88" s="0" t="s">
        <v>195</v>
      </c>
    </row>
    <row r="89" customFormat="false" ht="12.75" hidden="false" customHeight="false" outlineLevel="0" collapsed="false">
      <c r="A89" s="0" t="n">
        <v>135</v>
      </c>
      <c r="B89" s="0" t="s">
        <v>196</v>
      </c>
      <c r="E89" s="0" t="n">
        <v>649</v>
      </c>
      <c r="F89" s="0" t="s">
        <v>197</v>
      </c>
    </row>
    <row r="90" customFormat="false" ht="12.75" hidden="false" customHeight="false" outlineLevel="0" collapsed="false">
      <c r="A90" s="0" t="n">
        <v>136</v>
      </c>
      <c r="B90" s="0" t="s">
        <v>198</v>
      </c>
      <c r="E90" s="0" t="n">
        <v>220</v>
      </c>
      <c r="F90" s="0" t="s">
        <v>199</v>
      </c>
    </row>
    <row r="91" customFormat="false" ht="12.75" hidden="false" customHeight="false" outlineLevel="0" collapsed="false">
      <c r="A91" s="0" t="n">
        <v>137</v>
      </c>
      <c r="B91" s="0" t="s">
        <v>200</v>
      </c>
      <c r="E91" s="0" t="n">
        <v>353</v>
      </c>
      <c r="F91" s="0" t="s">
        <v>201</v>
      </c>
    </row>
    <row r="92" customFormat="false" ht="12.75" hidden="false" customHeight="false" outlineLevel="0" collapsed="false">
      <c r="A92" s="0" t="n">
        <v>138</v>
      </c>
      <c r="B92" s="0" t="s">
        <v>202</v>
      </c>
      <c r="E92" s="0" t="n">
        <v>263</v>
      </c>
      <c r="F92" s="0" t="s">
        <v>203</v>
      </c>
    </row>
    <row r="93" customFormat="false" ht="12.75" hidden="false" customHeight="false" outlineLevel="0" collapsed="false">
      <c r="A93" s="0" t="n">
        <v>141</v>
      </c>
      <c r="B93" s="0" t="s">
        <v>204</v>
      </c>
      <c r="E93" s="0" t="n">
        <v>282</v>
      </c>
      <c r="F93" s="0" t="s">
        <v>205</v>
      </c>
    </row>
    <row r="94" customFormat="false" ht="12.75" hidden="false" customHeight="false" outlineLevel="0" collapsed="false">
      <c r="A94" s="0" t="n">
        <v>142</v>
      </c>
      <c r="B94" s="0" t="s">
        <v>206</v>
      </c>
      <c r="E94" s="0" t="n">
        <v>502</v>
      </c>
      <c r="F94" s="0" t="s">
        <v>207</v>
      </c>
    </row>
    <row r="95" customFormat="false" ht="12.75" hidden="false" customHeight="false" outlineLevel="0" collapsed="false">
      <c r="A95" s="0" t="n">
        <v>143</v>
      </c>
      <c r="B95" s="0" t="s">
        <v>208</v>
      </c>
      <c r="E95" s="0" t="n">
        <v>412</v>
      </c>
      <c r="F95" s="0" t="s">
        <v>209</v>
      </c>
    </row>
    <row r="96" customFormat="false" ht="12.75" hidden="false" customHeight="false" outlineLevel="0" collapsed="false">
      <c r="A96" s="0" t="n">
        <v>144</v>
      </c>
      <c r="B96" s="0" t="s">
        <v>169</v>
      </c>
      <c r="E96" s="0" t="n">
        <v>567</v>
      </c>
      <c r="F96" s="0" t="s">
        <v>210</v>
      </c>
    </row>
    <row r="97" customFormat="false" ht="12.75" hidden="false" customHeight="false" outlineLevel="0" collapsed="false">
      <c r="A97" s="0" t="n">
        <v>145</v>
      </c>
      <c r="B97" s="0" t="s">
        <v>211</v>
      </c>
      <c r="E97" s="0" t="n">
        <v>590</v>
      </c>
      <c r="F97" s="0" t="s">
        <v>212</v>
      </c>
    </row>
    <row r="98" customFormat="false" ht="12.75" hidden="false" customHeight="false" outlineLevel="0" collapsed="false">
      <c r="A98" s="0" t="n">
        <v>146</v>
      </c>
      <c r="B98" s="0" t="s">
        <v>213</v>
      </c>
      <c r="E98" s="0" t="n">
        <v>322</v>
      </c>
      <c r="F98" s="0" t="s">
        <v>214</v>
      </c>
    </row>
    <row r="99" customFormat="false" ht="12.75" hidden="false" customHeight="false" outlineLevel="0" collapsed="false">
      <c r="A99" s="0" t="n">
        <v>147</v>
      </c>
      <c r="B99" s="0" t="s">
        <v>122</v>
      </c>
      <c r="E99" s="0" t="n">
        <v>201</v>
      </c>
      <c r="F99" s="0" t="s">
        <v>215</v>
      </c>
    </row>
    <row r="100" customFormat="false" ht="12.75" hidden="false" customHeight="false" outlineLevel="0" collapsed="false">
      <c r="A100" s="0" t="n">
        <v>148</v>
      </c>
      <c r="B100" s="0" t="s">
        <v>216</v>
      </c>
      <c r="E100" s="0" t="n">
        <v>38</v>
      </c>
      <c r="F100" s="0" t="s">
        <v>71</v>
      </c>
    </row>
    <row r="101" customFormat="false" ht="12.75" hidden="false" customHeight="false" outlineLevel="0" collapsed="false">
      <c r="A101" s="0" t="n">
        <v>149</v>
      </c>
      <c r="B101" s="0" t="s">
        <v>186</v>
      </c>
      <c r="E101" s="0" t="n">
        <v>384</v>
      </c>
      <c r="F101" s="0" t="s">
        <v>217</v>
      </c>
    </row>
    <row r="102" customFormat="false" ht="12.75" hidden="false" customHeight="false" outlineLevel="0" collapsed="false">
      <c r="A102" s="0" t="n">
        <v>150</v>
      </c>
      <c r="B102" s="0" t="s">
        <v>218</v>
      </c>
      <c r="E102" s="0" t="n">
        <v>765</v>
      </c>
      <c r="F102" s="0" t="s">
        <v>219</v>
      </c>
    </row>
    <row r="103" customFormat="false" ht="12.75" hidden="false" customHeight="false" outlineLevel="0" collapsed="false">
      <c r="A103" s="0" t="n">
        <v>151</v>
      </c>
      <c r="B103" s="0" t="s">
        <v>81</v>
      </c>
      <c r="E103" s="0" t="n">
        <v>377</v>
      </c>
      <c r="F103" s="0" t="s">
        <v>220</v>
      </c>
    </row>
    <row r="104" customFormat="false" ht="12.75" hidden="false" customHeight="false" outlineLevel="0" collapsed="false">
      <c r="A104" s="0" t="n">
        <v>152</v>
      </c>
      <c r="B104" s="0" t="s">
        <v>221</v>
      </c>
      <c r="E104" s="0" t="n">
        <v>228</v>
      </c>
      <c r="F104" s="0" t="s">
        <v>222</v>
      </c>
    </row>
    <row r="105" customFormat="false" ht="12.75" hidden="false" customHeight="false" outlineLevel="0" collapsed="false">
      <c r="A105" s="0" t="n">
        <v>154</v>
      </c>
      <c r="B105" s="0" t="s">
        <v>223</v>
      </c>
      <c r="E105" s="0" t="n">
        <v>37</v>
      </c>
      <c r="F105" s="0" t="s">
        <v>70</v>
      </c>
    </row>
    <row r="106" customFormat="false" ht="12.75" hidden="false" customHeight="false" outlineLevel="0" collapsed="false">
      <c r="A106" s="0" t="n">
        <v>155</v>
      </c>
      <c r="B106" s="0" t="s">
        <v>224</v>
      </c>
      <c r="E106" s="0" t="n">
        <v>356</v>
      </c>
      <c r="F106" s="0" t="s">
        <v>225</v>
      </c>
    </row>
    <row r="107" customFormat="false" ht="12.75" hidden="false" customHeight="false" outlineLevel="0" collapsed="false">
      <c r="A107" s="0" t="n">
        <v>156</v>
      </c>
      <c r="B107" s="0" t="s">
        <v>226</v>
      </c>
      <c r="E107" s="0" t="n">
        <v>94</v>
      </c>
      <c r="F107" s="0" t="s">
        <v>142</v>
      </c>
    </row>
    <row r="108" customFormat="false" ht="12.75" hidden="false" customHeight="false" outlineLevel="0" collapsed="false">
      <c r="A108" s="0" t="n">
        <v>157</v>
      </c>
      <c r="B108" s="0" t="s">
        <v>227</v>
      </c>
      <c r="E108" s="0" t="n">
        <v>96</v>
      </c>
      <c r="F108" s="0" t="s">
        <v>144</v>
      </c>
    </row>
    <row r="109" customFormat="false" ht="12.75" hidden="false" customHeight="false" outlineLevel="0" collapsed="false">
      <c r="A109" s="0" t="n">
        <v>158</v>
      </c>
      <c r="B109" s="0" t="s">
        <v>228</v>
      </c>
      <c r="E109" s="0" t="n">
        <v>626</v>
      </c>
      <c r="F109" s="0" t="s">
        <v>229</v>
      </c>
    </row>
    <row r="110" customFormat="false" ht="12.75" hidden="false" customHeight="false" outlineLevel="0" collapsed="false">
      <c r="A110" s="0" t="n">
        <v>159</v>
      </c>
      <c r="B110" s="0" t="s">
        <v>136</v>
      </c>
      <c r="E110" s="0" t="n">
        <v>758</v>
      </c>
      <c r="F110" s="0" t="s">
        <v>230</v>
      </c>
    </row>
    <row r="111" customFormat="false" ht="12.75" hidden="false" customHeight="false" outlineLevel="0" collapsed="false">
      <c r="A111" s="0" t="n">
        <v>160</v>
      </c>
      <c r="B111" s="0" t="s">
        <v>231</v>
      </c>
      <c r="E111" s="0" t="n">
        <v>222</v>
      </c>
      <c r="F111" s="0" t="s">
        <v>232</v>
      </c>
    </row>
    <row r="112" customFormat="false" ht="12.75" hidden="false" customHeight="false" outlineLevel="0" collapsed="false">
      <c r="A112" s="0" t="n">
        <v>162</v>
      </c>
      <c r="B112" s="0" t="s">
        <v>233</v>
      </c>
      <c r="E112" s="0" t="n">
        <v>275</v>
      </c>
      <c r="F112" s="0" t="s">
        <v>234</v>
      </c>
    </row>
    <row r="113" customFormat="false" ht="12.75" hidden="false" customHeight="false" outlineLevel="0" collapsed="false">
      <c r="A113" s="0" t="n">
        <v>163</v>
      </c>
      <c r="B113" s="0" t="s">
        <v>235</v>
      </c>
      <c r="E113" s="0" t="n">
        <v>487</v>
      </c>
      <c r="F113" s="0" t="s">
        <v>236</v>
      </c>
    </row>
    <row r="114" customFormat="false" ht="12.75" hidden="false" customHeight="false" outlineLevel="0" collapsed="false">
      <c r="A114" s="0" t="n">
        <v>164</v>
      </c>
      <c r="B114" s="0" t="s">
        <v>237</v>
      </c>
      <c r="E114" s="0" t="n">
        <v>648</v>
      </c>
      <c r="F114" s="0" t="s">
        <v>238</v>
      </c>
    </row>
    <row r="115" customFormat="false" ht="12.75" hidden="false" customHeight="false" outlineLevel="0" collapsed="false">
      <c r="A115" s="0" t="n">
        <v>165</v>
      </c>
      <c r="B115" s="0" t="s">
        <v>57</v>
      </c>
      <c r="E115" s="0" t="n">
        <v>701</v>
      </c>
      <c r="F115" s="0" t="s">
        <v>239</v>
      </c>
    </row>
    <row r="116" customFormat="false" ht="12.75" hidden="false" customHeight="false" outlineLevel="0" collapsed="false">
      <c r="A116" s="0" t="n">
        <v>166</v>
      </c>
      <c r="B116" s="0" t="s">
        <v>240</v>
      </c>
      <c r="E116" s="0" t="n">
        <v>11</v>
      </c>
      <c r="F116" s="0" t="s">
        <v>56</v>
      </c>
    </row>
    <row r="117" customFormat="false" ht="12.75" hidden="false" customHeight="false" outlineLevel="0" collapsed="false">
      <c r="A117" s="0" t="n">
        <v>167</v>
      </c>
      <c r="B117" s="0" t="s">
        <v>241</v>
      </c>
      <c r="E117" s="0" t="n">
        <v>189</v>
      </c>
      <c r="F117" s="0" t="s">
        <v>242</v>
      </c>
    </row>
    <row r="118" customFormat="false" ht="12.75" hidden="false" customHeight="false" outlineLevel="0" collapsed="false">
      <c r="A118" s="0" t="n">
        <v>169</v>
      </c>
      <c r="B118" s="0" t="s">
        <v>61</v>
      </c>
      <c r="E118" s="0" t="n">
        <v>372</v>
      </c>
      <c r="F118" s="0" t="s">
        <v>243</v>
      </c>
    </row>
    <row r="119" customFormat="false" ht="12.75" hidden="false" customHeight="false" outlineLevel="0" collapsed="false">
      <c r="A119" s="0" t="n">
        <v>170</v>
      </c>
      <c r="B119" s="0" t="s">
        <v>244</v>
      </c>
      <c r="E119" s="0" t="n">
        <v>112</v>
      </c>
      <c r="F119" s="0" t="s">
        <v>166</v>
      </c>
    </row>
    <row r="120" customFormat="false" ht="12.75" hidden="false" customHeight="false" outlineLevel="0" collapsed="false">
      <c r="A120" s="0" t="n">
        <v>171</v>
      </c>
      <c r="B120" s="0" t="s">
        <v>245</v>
      </c>
      <c r="E120" s="0" t="n">
        <v>751</v>
      </c>
      <c r="F120" s="0" t="s">
        <v>246</v>
      </c>
    </row>
    <row r="121" customFormat="false" ht="12.75" hidden="false" customHeight="false" outlineLevel="0" collapsed="false">
      <c r="A121" s="0" t="n">
        <v>172</v>
      </c>
      <c r="B121" s="0" t="s">
        <v>247</v>
      </c>
      <c r="E121" s="0" t="n">
        <v>106</v>
      </c>
      <c r="F121" s="0" t="s">
        <v>158</v>
      </c>
    </row>
    <row r="122" customFormat="false" ht="12.75" hidden="false" customHeight="false" outlineLevel="0" collapsed="false">
      <c r="A122" s="0" t="n">
        <v>173</v>
      </c>
      <c r="B122" s="0" t="s">
        <v>248</v>
      </c>
      <c r="E122" s="0" t="n">
        <v>508</v>
      </c>
      <c r="F122" s="0" t="s">
        <v>249</v>
      </c>
    </row>
    <row r="123" customFormat="false" ht="12.75" hidden="false" customHeight="false" outlineLevel="0" collapsed="false">
      <c r="A123" s="0" t="n">
        <v>174</v>
      </c>
      <c r="B123" s="0" t="s">
        <v>250</v>
      </c>
      <c r="E123" s="0" t="n">
        <v>507</v>
      </c>
      <c r="F123" s="0" t="s">
        <v>251</v>
      </c>
    </row>
    <row r="124" customFormat="false" ht="12.75" hidden="false" customHeight="false" outlineLevel="0" collapsed="false">
      <c r="A124" s="0" t="n">
        <v>176</v>
      </c>
      <c r="B124" s="0" t="s">
        <v>47</v>
      </c>
      <c r="E124" s="0" t="n">
        <v>358</v>
      </c>
      <c r="F124" s="0" t="s">
        <v>252</v>
      </c>
    </row>
    <row r="125" customFormat="false" ht="12.75" hidden="false" customHeight="false" outlineLevel="0" collapsed="false">
      <c r="A125" s="0" t="n">
        <v>177</v>
      </c>
      <c r="B125" s="0" t="s">
        <v>253</v>
      </c>
      <c r="E125" s="0" t="n">
        <v>699</v>
      </c>
      <c r="F125" s="0" t="s">
        <v>254</v>
      </c>
    </row>
    <row r="126" customFormat="false" ht="12.75" hidden="false" customHeight="false" outlineLevel="0" collapsed="false">
      <c r="A126" s="0" t="n">
        <v>178</v>
      </c>
      <c r="B126" s="0" t="s">
        <v>255</v>
      </c>
      <c r="E126" s="0" t="n">
        <v>444</v>
      </c>
      <c r="F126" s="0" t="s">
        <v>256</v>
      </c>
    </row>
    <row r="127" customFormat="false" ht="12.75" hidden="false" customHeight="false" outlineLevel="0" collapsed="false">
      <c r="A127" s="0" t="n">
        <v>179</v>
      </c>
      <c r="B127" s="0" t="s">
        <v>257</v>
      </c>
      <c r="E127" s="0" t="n">
        <v>654</v>
      </c>
      <c r="F127" s="0" t="s">
        <v>258</v>
      </c>
    </row>
    <row r="128" customFormat="false" ht="12.75" hidden="false" customHeight="false" outlineLevel="0" collapsed="false">
      <c r="A128" s="0" t="n">
        <v>180</v>
      </c>
      <c r="B128" s="0" t="s">
        <v>259</v>
      </c>
      <c r="E128" s="0" t="n">
        <v>587</v>
      </c>
      <c r="F128" s="0" t="s">
        <v>260</v>
      </c>
    </row>
    <row r="129" customFormat="false" ht="12.75" hidden="false" customHeight="false" outlineLevel="0" collapsed="false">
      <c r="A129" s="0" t="n">
        <v>181</v>
      </c>
      <c r="B129" s="0" t="s">
        <v>182</v>
      </c>
      <c r="E129" s="0" t="n">
        <v>454</v>
      </c>
      <c r="F129" s="0" t="s">
        <v>261</v>
      </c>
    </row>
    <row r="130" customFormat="false" ht="12.75" hidden="false" customHeight="false" outlineLevel="0" collapsed="false">
      <c r="A130" s="0" t="n">
        <v>182</v>
      </c>
      <c r="B130" s="0" t="s">
        <v>262</v>
      </c>
      <c r="E130" s="0" t="n">
        <v>73</v>
      </c>
      <c r="F130" s="0" t="s">
        <v>113</v>
      </c>
    </row>
    <row r="131" customFormat="false" ht="12.75" hidden="false" customHeight="false" outlineLevel="0" collapsed="false">
      <c r="A131" s="0" t="n">
        <v>183</v>
      </c>
      <c r="B131" s="0" t="s">
        <v>263</v>
      </c>
      <c r="E131" s="0" t="n">
        <v>281</v>
      </c>
      <c r="F131" s="0" t="s">
        <v>264</v>
      </c>
    </row>
    <row r="132" customFormat="false" ht="12.75" hidden="false" customHeight="false" outlineLevel="0" collapsed="false">
      <c r="A132" s="0" t="n">
        <v>184</v>
      </c>
      <c r="B132" s="0" t="s">
        <v>265</v>
      </c>
      <c r="E132" s="0" t="n">
        <v>465</v>
      </c>
      <c r="F132" s="0" t="s">
        <v>266</v>
      </c>
    </row>
    <row r="133" customFormat="false" ht="12.75" hidden="false" customHeight="false" outlineLevel="0" collapsed="false">
      <c r="A133" s="0" t="n">
        <v>185</v>
      </c>
      <c r="B133" s="0" t="s">
        <v>267</v>
      </c>
      <c r="E133" s="0" t="n">
        <v>449</v>
      </c>
      <c r="F133" s="0" t="s">
        <v>268</v>
      </c>
    </row>
    <row r="134" customFormat="false" ht="12.75" hidden="false" customHeight="false" outlineLevel="0" collapsed="false">
      <c r="A134" s="0" t="n">
        <v>186</v>
      </c>
      <c r="B134" s="0" t="s">
        <v>67</v>
      </c>
      <c r="E134" s="0" t="n">
        <v>760</v>
      </c>
      <c r="F134" s="0" t="s">
        <v>269</v>
      </c>
    </row>
    <row r="135" customFormat="false" ht="12.75" hidden="false" customHeight="false" outlineLevel="0" collapsed="false">
      <c r="A135" s="0" t="n">
        <v>187</v>
      </c>
      <c r="B135" s="0" t="s">
        <v>270</v>
      </c>
      <c r="E135" s="0" t="n">
        <v>273</v>
      </c>
      <c r="F135" s="0" t="s">
        <v>271</v>
      </c>
    </row>
    <row r="136" customFormat="false" ht="12.75" hidden="false" customHeight="false" outlineLevel="0" collapsed="false">
      <c r="A136" s="0" t="n">
        <v>188</v>
      </c>
      <c r="B136" s="0" t="s">
        <v>272</v>
      </c>
      <c r="E136" s="0" t="n">
        <v>70</v>
      </c>
      <c r="F136" s="0" t="s">
        <v>110</v>
      </c>
    </row>
    <row r="137" customFormat="false" ht="12.75" hidden="false" customHeight="false" outlineLevel="0" collapsed="false">
      <c r="A137" s="0" t="n">
        <v>189</v>
      </c>
      <c r="B137" s="0" t="s">
        <v>242</v>
      </c>
      <c r="E137" s="0" t="n">
        <v>59</v>
      </c>
      <c r="F137" s="0" t="s">
        <v>92</v>
      </c>
    </row>
    <row r="138" customFormat="false" ht="12.75" hidden="false" customHeight="false" outlineLevel="0" collapsed="false">
      <c r="A138" s="0" t="n">
        <v>190</v>
      </c>
      <c r="B138" s="0" t="s">
        <v>273</v>
      </c>
      <c r="E138" s="0" t="n">
        <v>287</v>
      </c>
      <c r="F138" s="0" t="s">
        <v>274</v>
      </c>
    </row>
    <row r="139" customFormat="false" ht="12.75" hidden="false" customHeight="false" outlineLevel="0" collapsed="false">
      <c r="A139" s="0" t="n">
        <v>191</v>
      </c>
      <c r="B139" s="0" t="s">
        <v>275</v>
      </c>
      <c r="E139" s="0" t="n">
        <v>759</v>
      </c>
      <c r="F139" s="0" t="s">
        <v>276</v>
      </c>
    </row>
    <row r="140" customFormat="false" ht="12.75" hidden="false" customHeight="false" outlineLevel="0" collapsed="false">
      <c r="A140" s="0" t="n">
        <v>192</v>
      </c>
      <c r="B140" s="0" t="s">
        <v>277</v>
      </c>
      <c r="E140" s="0" t="n">
        <v>622</v>
      </c>
      <c r="F140" s="0" t="s">
        <v>278</v>
      </c>
    </row>
    <row r="141" customFormat="false" ht="12.75" hidden="false" customHeight="false" outlineLevel="0" collapsed="false">
      <c r="A141" s="0" t="n">
        <v>194</v>
      </c>
      <c r="B141" s="0" t="s">
        <v>279</v>
      </c>
      <c r="E141" s="0" t="n">
        <v>208</v>
      </c>
      <c r="F141" s="0" t="s">
        <v>280</v>
      </c>
    </row>
    <row r="142" customFormat="false" ht="12.75" hidden="false" customHeight="false" outlineLevel="0" collapsed="false">
      <c r="A142" s="0" t="n">
        <v>195</v>
      </c>
      <c r="B142" s="0" t="s">
        <v>281</v>
      </c>
      <c r="E142" s="0" t="n">
        <v>429</v>
      </c>
      <c r="F142" s="0" t="s">
        <v>282</v>
      </c>
    </row>
    <row r="143" customFormat="false" ht="12.75" hidden="false" customHeight="false" outlineLevel="0" collapsed="false">
      <c r="A143" s="0" t="n">
        <v>196</v>
      </c>
      <c r="B143" s="0" t="s">
        <v>283</v>
      </c>
      <c r="E143" s="0" t="n">
        <v>163</v>
      </c>
      <c r="F143" s="0" t="s">
        <v>235</v>
      </c>
    </row>
    <row r="144" customFormat="false" ht="12.75" hidden="false" customHeight="false" outlineLevel="0" collapsed="false">
      <c r="A144" s="0" t="n">
        <v>197</v>
      </c>
      <c r="B144" s="0" t="s">
        <v>284</v>
      </c>
      <c r="E144" s="0" t="n">
        <v>445</v>
      </c>
      <c r="F144" s="0" t="s">
        <v>285</v>
      </c>
    </row>
    <row r="145" customFormat="false" ht="12.75" hidden="false" customHeight="false" outlineLevel="0" collapsed="false">
      <c r="A145" s="0" t="n">
        <v>199</v>
      </c>
      <c r="B145" s="0" t="s">
        <v>167</v>
      </c>
      <c r="E145" s="0" t="n">
        <v>548</v>
      </c>
      <c r="F145" s="0" t="s">
        <v>286</v>
      </c>
    </row>
    <row r="146" customFormat="false" ht="12.75" hidden="false" customHeight="false" outlineLevel="0" collapsed="false">
      <c r="A146" s="0" t="n">
        <v>201</v>
      </c>
      <c r="B146" s="0" t="s">
        <v>215</v>
      </c>
      <c r="E146" s="0" t="n">
        <v>215</v>
      </c>
      <c r="F146" s="0" t="s">
        <v>287</v>
      </c>
    </row>
    <row r="147" customFormat="false" ht="12.75" hidden="false" customHeight="false" outlineLevel="0" collapsed="false">
      <c r="A147" s="0" t="n">
        <v>203</v>
      </c>
      <c r="B147" s="0" t="s">
        <v>288</v>
      </c>
      <c r="E147" s="0" t="n">
        <v>629</v>
      </c>
      <c r="F147" s="0" t="s">
        <v>289</v>
      </c>
    </row>
    <row r="148" customFormat="false" ht="12.75" hidden="false" customHeight="false" outlineLevel="0" collapsed="false">
      <c r="A148" s="0" t="n">
        <v>204</v>
      </c>
      <c r="B148" s="0" t="s">
        <v>290</v>
      </c>
      <c r="E148" s="0" t="n">
        <v>187</v>
      </c>
      <c r="F148" s="0" t="s">
        <v>270</v>
      </c>
    </row>
    <row r="149" customFormat="false" ht="12.75" hidden="false" customHeight="false" outlineLevel="0" collapsed="false">
      <c r="A149" s="0" t="n">
        <v>205</v>
      </c>
      <c r="B149" s="0" t="s">
        <v>291</v>
      </c>
      <c r="E149" s="0" t="n">
        <v>260</v>
      </c>
      <c r="F149" s="0" t="s">
        <v>292</v>
      </c>
    </row>
    <row r="150" customFormat="false" ht="12.75" hidden="false" customHeight="false" outlineLevel="0" collapsed="false">
      <c r="A150" s="0" t="n">
        <v>206</v>
      </c>
      <c r="B150" s="0" t="s">
        <v>293</v>
      </c>
      <c r="E150" s="0" t="n">
        <v>389</v>
      </c>
      <c r="F150" s="0" t="s">
        <v>294</v>
      </c>
    </row>
    <row r="151" customFormat="false" ht="12.75" hidden="false" customHeight="false" outlineLevel="0" collapsed="false">
      <c r="A151" s="0" t="n">
        <v>207</v>
      </c>
      <c r="B151" s="0" t="s">
        <v>295</v>
      </c>
      <c r="E151" s="0" t="n">
        <v>656</v>
      </c>
      <c r="F151" s="0" t="s">
        <v>296</v>
      </c>
    </row>
    <row r="152" customFormat="false" ht="12.75" hidden="false" customHeight="false" outlineLevel="0" collapsed="false">
      <c r="A152" s="0" t="n">
        <v>208</v>
      </c>
      <c r="B152" s="0" t="s">
        <v>280</v>
      </c>
      <c r="E152" s="0" t="n">
        <v>142</v>
      </c>
      <c r="F152" s="0" t="s">
        <v>206</v>
      </c>
    </row>
    <row r="153" customFormat="false" ht="12.75" hidden="false" customHeight="false" outlineLevel="0" collapsed="false">
      <c r="A153" s="0" t="n">
        <v>209</v>
      </c>
      <c r="B153" s="0" t="s">
        <v>297</v>
      </c>
      <c r="E153" s="0" t="n">
        <v>300</v>
      </c>
      <c r="F153" s="0" t="s">
        <v>298</v>
      </c>
    </row>
    <row r="154" customFormat="false" ht="12.75" hidden="false" customHeight="false" outlineLevel="0" collapsed="false">
      <c r="A154" s="0" t="n">
        <v>210</v>
      </c>
      <c r="B154" s="0" t="s">
        <v>299</v>
      </c>
      <c r="E154" s="0" t="n">
        <v>474</v>
      </c>
      <c r="F154" s="0" t="s">
        <v>300</v>
      </c>
    </row>
    <row r="155" customFormat="false" ht="12.75" hidden="false" customHeight="false" outlineLevel="0" collapsed="false">
      <c r="A155" s="0" t="n">
        <v>212</v>
      </c>
      <c r="B155" s="0" t="s">
        <v>301</v>
      </c>
      <c r="E155" s="0" t="n">
        <v>726</v>
      </c>
      <c r="F155" s="0" t="s">
        <v>302</v>
      </c>
    </row>
    <row r="156" customFormat="false" ht="12.75" hidden="false" customHeight="false" outlineLevel="0" collapsed="false">
      <c r="A156" s="0" t="n">
        <v>213</v>
      </c>
      <c r="B156" s="0" t="s">
        <v>303</v>
      </c>
      <c r="E156" s="0" t="n">
        <v>386</v>
      </c>
      <c r="F156" s="0" t="s">
        <v>304</v>
      </c>
    </row>
    <row r="157" customFormat="false" ht="12.75" hidden="false" customHeight="false" outlineLevel="0" collapsed="false">
      <c r="A157" s="0" t="n">
        <v>214</v>
      </c>
      <c r="B157" s="0" t="s">
        <v>305</v>
      </c>
      <c r="E157" s="0" t="n">
        <v>450</v>
      </c>
      <c r="F157" s="0" t="s">
        <v>306</v>
      </c>
    </row>
    <row r="158" customFormat="false" ht="12.75" hidden="false" customHeight="false" outlineLevel="0" collapsed="false">
      <c r="A158" s="0" t="n">
        <v>215</v>
      </c>
      <c r="B158" s="0" t="s">
        <v>287</v>
      </c>
      <c r="E158" s="0" t="n">
        <v>575</v>
      </c>
      <c r="F158" s="0" t="s">
        <v>307</v>
      </c>
    </row>
    <row r="159" customFormat="false" ht="12.75" hidden="false" customHeight="false" outlineLevel="0" collapsed="false">
      <c r="A159" s="0" t="n">
        <v>216</v>
      </c>
      <c r="B159" s="0" t="s">
        <v>39</v>
      </c>
      <c r="E159" s="0" t="n">
        <v>213</v>
      </c>
      <c r="F159" s="0" t="s">
        <v>303</v>
      </c>
    </row>
    <row r="160" customFormat="false" ht="12.75" hidden="false" customHeight="false" outlineLevel="0" collapsed="false">
      <c r="A160" s="0" t="n">
        <v>219</v>
      </c>
      <c r="B160" s="0" t="s">
        <v>308</v>
      </c>
      <c r="E160" s="0" t="n">
        <v>721</v>
      </c>
      <c r="F160" s="0" t="s">
        <v>309</v>
      </c>
    </row>
    <row r="161" customFormat="false" ht="12.75" hidden="false" customHeight="false" outlineLevel="0" collapsed="false">
      <c r="A161" s="0" t="n">
        <v>220</v>
      </c>
      <c r="B161" s="0" t="s">
        <v>199</v>
      </c>
      <c r="E161" s="0" t="n">
        <v>670</v>
      </c>
      <c r="F161" s="0" t="s">
        <v>310</v>
      </c>
    </row>
    <row r="162" customFormat="false" ht="12.75" hidden="false" customHeight="false" outlineLevel="0" collapsed="false">
      <c r="A162" s="0" t="n">
        <v>221</v>
      </c>
      <c r="B162" s="0" t="s">
        <v>311</v>
      </c>
      <c r="E162" s="0" t="n">
        <v>276</v>
      </c>
      <c r="F162" s="0" t="s">
        <v>312</v>
      </c>
    </row>
    <row r="163" customFormat="false" ht="12.75" hidden="false" customHeight="false" outlineLevel="0" collapsed="false">
      <c r="A163" s="0" t="n">
        <v>222</v>
      </c>
      <c r="B163" s="0" t="s">
        <v>232</v>
      </c>
      <c r="E163" s="0" t="n">
        <v>451</v>
      </c>
      <c r="F163" s="0" t="s">
        <v>313</v>
      </c>
    </row>
    <row r="164" customFormat="false" ht="12.75" hidden="false" customHeight="false" outlineLevel="0" collapsed="false">
      <c r="A164" s="0" t="n">
        <v>223</v>
      </c>
      <c r="B164" s="0" t="s">
        <v>314</v>
      </c>
      <c r="E164" s="0" t="n">
        <v>44</v>
      </c>
      <c r="F164" s="0" t="s">
        <v>76</v>
      </c>
    </row>
    <row r="165" customFormat="false" ht="12.75" hidden="false" customHeight="false" outlineLevel="0" collapsed="false">
      <c r="A165" s="0" t="n">
        <v>225</v>
      </c>
      <c r="B165" s="0" t="s">
        <v>315</v>
      </c>
      <c r="E165" s="0" t="n">
        <v>667</v>
      </c>
      <c r="F165" s="0" t="s">
        <v>316</v>
      </c>
    </row>
    <row r="166" customFormat="false" ht="12.75" hidden="false" customHeight="false" outlineLevel="0" collapsed="false">
      <c r="A166" s="0" t="n">
        <v>226</v>
      </c>
      <c r="B166" s="0" t="s">
        <v>317</v>
      </c>
      <c r="E166" s="0" t="n">
        <v>602</v>
      </c>
      <c r="F166" s="0" t="s">
        <v>318</v>
      </c>
    </row>
    <row r="167" customFormat="false" ht="12.75" hidden="false" customHeight="false" outlineLevel="0" collapsed="false">
      <c r="A167" s="0" t="n">
        <v>227</v>
      </c>
      <c r="B167" s="0" t="s">
        <v>319</v>
      </c>
      <c r="E167" s="0" t="n">
        <v>453</v>
      </c>
      <c r="F167" s="0" t="s">
        <v>320</v>
      </c>
    </row>
    <row r="168" customFormat="false" ht="12.75" hidden="false" customHeight="false" outlineLevel="0" collapsed="false">
      <c r="A168" s="0" t="n">
        <v>228</v>
      </c>
      <c r="B168" s="0" t="s">
        <v>222</v>
      </c>
      <c r="E168" s="0" t="n">
        <v>606</v>
      </c>
      <c r="F168" s="0" t="s">
        <v>321</v>
      </c>
    </row>
    <row r="169" customFormat="false" ht="12.75" hidden="false" customHeight="false" outlineLevel="0" collapsed="false">
      <c r="A169" s="0" t="n">
        <v>229</v>
      </c>
      <c r="B169" s="0" t="s">
        <v>322</v>
      </c>
      <c r="E169" s="0" t="n">
        <v>669</v>
      </c>
      <c r="F169" s="0" t="s">
        <v>323</v>
      </c>
    </row>
    <row r="170" customFormat="false" ht="12.75" hidden="false" customHeight="false" outlineLevel="0" collapsed="false">
      <c r="A170" s="0" t="n">
        <v>230</v>
      </c>
      <c r="B170" s="0" t="s">
        <v>324</v>
      </c>
      <c r="E170" s="0" t="n">
        <v>638</v>
      </c>
      <c r="F170" s="0" t="s">
        <v>325</v>
      </c>
    </row>
    <row r="171" customFormat="false" ht="12.75" hidden="false" customHeight="false" outlineLevel="0" collapsed="false">
      <c r="A171" s="0" t="n">
        <v>231</v>
      </c>
      <c r="B171" s="0" t="s">
        <v>326</v>
      </c>
      <c r="E171" s="0" t="n">
        <v>274</v>
      </c>
      <c r="F171" s="0" t="s">
        <v>327</v>
      </c>
    </row>
    <row r="172" customFormat="false" ht="12.75" hidden="false" customHeight="false" outlineLevel="0" collapsed="false">
      <c r="A172" s="0" t="n">
        <v>232</v>
      </c>
      <c r="B172" s="0" t="s">
        <v>328</v>
      </c>
      <c r="E172" s="0" t="n">
        <v>452</v>
      </c>
      <c r="F172" s="0" t="s">
        <v>329</v>
      </c>
    </row>
    <row r="173" customFormat="false" ht="12.75" hidden="false" customHeight="false" outlineLevel="0" collapsed="false">
      <c r="A173" s="0" t="n">
        <v>233</v>
      </c>
      <c r="B173" s="0" t="s">
        <v>107</v>
      </c>
      <c r="E173" s="0" t="n">
        <v>673</v>
      </c>
      <c r="F173" s="0" t="s">
        <v>330</v>
      </c>
    </row>
    <row r="174" customFormat="false" ht="12.75" hidden="false" customHeight="false" outlineLevel="0" collapsed="false">
      <c r="A174" s="0" t="n">
        <v>235</v>
      </c>
      <c r="B174" s="0" t="s">
        <v>331</v>
      </c>
      <c r="E174" s="0" t="n">
        <v>702</v>
      </c>
      <c r="F174" s="0" t="s">
        <v>332</v>
      </c>
    </row>
    <row r="175" customFormat="false" ht="12.75" hidden="false" customHeight="false" outlineLevel="0" collapsed="false">
      <c r="A175" s="0" t="n">
        <v>237</v>
      </c>
      <c r="B175" s="0" t="s">
        <v>333</v>
      </c>
      <c r="E175" s="0" t="n">
        <v>472</v>
      </c>
      <c r="F175" s="0" t="s">
        <v>334</v>
      </c>
    </row>
    <row r="176" customFormat="false" ht="12.75" hidden="false" customHeight="false" outlineLevel="0" collapsed="false">
      <c r="A176" s="0" t="n">
        <v>238</v>
      </c>
      <c r="B176" s="0" t="s">
        <v>335</v>
      </c>
      <c r="E176" s="0" t="n">
        <v>598</v>
      </c>
      <c r="F176" s="0" t="s">
        <v>336</v>
      </c>
    </row>
    <row r="177" customFormat="false" ht="12.75" hidden="false" customHeight="false" outlineLevel="0" collapsed="false">
      <c r="A177" s="0" t="n">
        <v>239</v>
      </c>
      <c r="B177" s="0" t="s">
        <v>337</v>
      </c>
      <c r="E177" s="0" t="n">
        <v>494</v>
      </c>
      <c r="F177" s="0" t="s">
        <v>338</v>
      </c>
    </row>
    <row r="178" customFormat="false" ht="12.75" hidden="false" customHeight="false" outlineLevel="0" collapsed="false">
      <c r="A178" s="0" t="n">
        <v>240</v>
      </c>
      <c r="B178" s="0" t="s">
        <v>339</v>
      </c>
      <c r="E178" s="0" t="n">
        <v>601</v>
      </c>
      <c r="F178" s="0" t="s">
        <v>340</v>
      </c>
    </row>
    <row r="179" customFormat="false" ht="12.75" hidden="false" customHeight="false" outlineLevel="0" collapsed="false">
      <c r="A179" s="0" t="n">
        <v>241</v>
      </c>
      <c r="B179" s="0" t="s">
        <v>341</v>
      </c>
      <c r="E179" s="0" t="n">
        <v>408</v>
      </c>
      <c r="F179" s="0" t="s">
        <v>342</v>
      </c>
    </row>
    <row r="180" customFormat="false" ht="12.75" hidden="false" customHeight="false" outlineLevel="0" collapsed="false">
      <c r="A180" s="0" t="n">
        <v>242</v>
      </c>
      <c r="B180" s="0" t="s">
        <v>343</v>
      </c>
      <c r="E180" s="0" t="n">
        <v>693</v>
      </c>
      <c r="F180" s="0" t="s">
        <v>344</v>
      </c>
    </row>
    <row r="181" customFormat="false" ht="12.75" hidden="false" customHeight="false" outlineLevel="0" collapsed="false">
      <c r="A181" s="0" t="n">
        <v>243</v>
      </c>
      <c r="B181" s="0" t="s">
        <v>176</v>
      </c>
      <c r="E181" s="0" t="n">
        <v>414</v>
      </c>
      <c r="F181" s="0" t="s">
        <v>345</v>
      </c>
    </row>
    <row r="182" customFormat="false" ht="12.75" hidden="false" customHeight="false" outlineLevel="0" collapsed="false">
      <c r="A182" s="0" t="n">
        <v>244</v>
      </c>
      <c r="B182" s="0" t="s">
        <v>346</v>
      </c>
      <c r="E182" s="0" t="n">
        <v>461</v>
      </c>
      <c r="F182" s="0" t="s">
        <v>347</v>
      </c>
    </row>
    <row r="183" customFormat="false" ht="12.75" hidden="false" customHeight="false" outlineLevel="0" collapsed="false">
      <c r="A183" s="0" t="n">
        <v>245</v>
      </c>
      <c r="B183" s="0" t="s">
        <v>348</v>
      </c>
      <c r="E183" s="0" t="n">
        <v>135</v>
      </c>
      <c r="F183" s="0" t="s">
        <v>196</v>
      </c>
    </row>
    <row r="184" customFormat="false" ht="12.75" hidden="false" customHeight="false" outlineLevel="0" collapsed="false">
      <c r="A184" s="0" t="n">
        <v>246</v>
      </c>
      <c r="B184" s="0" t="s">
        <v>349</v>
      </c>
      <c r="E184" s="0" t="n">
        <v>403</v>
      </c>
      <c r="F184" s="0" t="s">
        <v>350</v>
      </c>
    </row>
    <row r="185" customFormat="false" ht="12.75" hidden="false" customHeight="false" outlineLevel="0" collapsed="false">
      <c r="A185" s="0" t="n">
        <v>247</v>
      </c>
      <c r="B185" s="0" t="s">
        <v>351</v>
      </c>
      <c r="E185" s="0" t="n">
        <v>154</v>
      </c>
      <c r="F185" s="0" t="s">
        <v>223</v>
      </c>
    </row>
    <row r="186" customFormat="false" ht="12.75" hidden="false" customHeight="false" outlineLevel="0" collapsed="false">
      <c r="A186" s="0" t="n">
        <v>249</v>
      </c>
      <c r="B186" s="0" t="s">
        <v>352</v>
      </c>
      <c r="E186" s="0" t="n">
        <v>221</v>
      </c>
      <c r="F186" s="0" t="s">
        <v>311</v>
      </c>
    </row>
    <row r="187" customFormat="false" ht="12.75" hidden="false" customHeight="false" outlineLevel="0" collapsed="false">
      <c r="A187" s="0" t="n">
        <v>250</v>
      </c>
      <c r="B187" s="0" t="s">
        <v>353</v>
      </c>
      <c r="E187" s="0" t="n">
        <v>407</v>
      </c>
      <c r="F187" s="0" t="s">
        <v>354</v>
      </c>
    </row>
    <row r="188" customFormat="false" ht="12.75" hidden="false" customHeight="false" outlineLevel="0" collapsed="false">
      <c r="A188" s="0" t="n">
        <v>251</v>
      </c>
      <c r="B188" s="0" t="s">
        <v>355</v>
      </c>
      <c r="E188" s="0" t="n">
        <v>689</v>
      </c>
      <c r="F188" s="0" t="s">
        <v>356</v>
      </c>
    </row>
    <row r="189" customFormat="false" ht="12.75" hidden="false" customHeight="false" outlineLevel="0" collapsed="false">
      <c r="A189" s="0" t="n">
        <v>252</v>
      </c>
      <c r="B189" s="0" t="s">
        <v>357</v>
      </c>
      <c r="E189" s="0" t="n">
        <v>745</v>
      </c>
      <c r="F189" s="0" t="s">
        <v>358</v>
      </c>
    </row>
    <row r="190" customFormat="false" ht="12.75" hidden="false" customHeight="false" outlineLevel="0" collapsed="false">
      <c r="A190" s="0" t="n">
        <v>253</v>
      </c>
      <c r="B190" s="0" t="s">
        <v>359</v>
      </c>
      <c r="E190" s="0" t="n">
        <v>570</v>
      </c>
      <c r="F190" s="0" t="s">
        <v>360</v>
      </c>
    </row>
    <row r="191" customFormat="false" ht="12.75" hidden="false" customHeight="false" outlineLevel="0" collapsed="false">
      <c r="A191" s="0" t="n">
        <v>255</v>
      </c>
      <c r="B191" s="0" t="s">
        <v>361</v>
      </c>
      <c r="E191" s="0" t="n">
        <v>373</v>
      </c>
      <c r="F191" s="0" t="s">
        <v>362</v>
      </c>
    </row>
    <row r="192" customFormat="false" ht="12.75" hidden="false" customHeight="false" outlineLevel="0" collapsed="false">
      <c r="A192" s="0" t="n">
        <v>256</v>
      </c>
      <c r="B192" s="0" t="s">
        <v>363</v>
      </c>
      <c r="E192" s="0" t="n">
        <v>595</v>
      </c>
      <c r="F192" s="0" t="s">
        <v>364</v>
      </c>
    </row>
    <row r="193" customFormat="false" ht="12.75" hidden="false" customHeight="false" outlineLevel="0" collapsed="false">
      <c r="A193" s="0" t="n">
        <v>257</v>
      </c>
      <c r="B193" s="0" t="s">
        <v>365</v>
      </c>
      <c r="E193" s="0" t="n">
        <v>727</v>
      </c>
      <c r="F193" s="0" t="s">
        <v>366</v>
      </c>
    </row>
    <row r="194" customFormat="false" ht="12.75" hidden="false" customHeight="false" outlineLevel="0" collapsed="false">
      <c r="A194" s="0" t="n">
        <v>258</v>
      </c>
      <c r="B194" s="0" t="s">
        <v>367</v>
      </c>
      <c r="E194" s="0" t="n">
        <v>473</v>
      </c>
      <c r="F194" s="0" t="s">
        <v>368</v>
      </c>
    </row>
    <row r="195" customFormat="false" ht="12.75" hidden="false" customHeight="false" outlineLevel="0" collapsed="false">
      <c r="A195" s="0" t="n">
        <v>259</v>
      </c>
      <c r="B195" s="0" t="s">
        <v>369</v>
      </c>
      <c r="E195" s="0" t="n">
        <v>349</v>
      </c>
      <c r="F195" s="0" t="s">
        <v>370</v>
      </c>
    </row>
    <row r="196" customFormat="false" ht="12.75" hidden="false" customHeight="false" outlineLevel="0" collapsed="false">
      <c r="A196" s="0" t="n">
        <v>260</v>
      </c>
      <c r="B196" s="0" t="s">
        <v>292</v>
      </c>
      <c r="E196" s="0" t="n">
        <v>272</v>
      </c>
      <c r="F196" s="0" t="s">
        <v>371</v>
      </c>
    </row>
    <row r="197" customFormat="false" ht="12.75" hidden="false" customHeight="false" outlineLevel="0" collapsed="false">
      <c r="A197" s="0" t="n">
        <v>261</v>
      </c>
      <c r="B197" s="0" t="s">
        <v>109</v>
      </c>
      <c r="E197" s="0" t="n">
        <v>191</v>
      </c>
      <c r="F197" s="0" t="s">
        <v>275</v>
      </c>
    </row>
    <row r="198" customFormat="false" ht="12.75" hidden="false" customHeight="false" outlineLevel="0" collapsed="false">
      <c r="A198" s="0" t="n">
        <v>263</v>
      </c>
      <c r="B198" s="0" t="s">
        <v>203</v>
      </c>
      <c r="E198" s="0" t="n">
        <v>174</v>
      </c>
      <c r="F198" s="0" t="s">
        <v>250</v>
      </c>
    </row>
    <row r="199" customFormat="false" ht="12.75" hidden="false" customHeight="false" outlineLevel="0" collapsed="false">
      <c r="A199" s="0" t="n">
        <v>265</v>
      </c>
      <c r="B199" s="0" t="s">
        <v>372</v>
      </c>
      <c r="E199" s="0" t="n">
        <v>519</v>
      </c>
      <c r="F199" s="0" t="s">
        <v>373</v>
      </c>
    </row>
    <row r="200" customFormat="false" ht="12.75" hidden="false" customHeight="false" outlineLevel="0" collapsed="false">
      <c r="A200" s="0" t="n">
        <v>266</v>
      </c>
      <c r="B200" s="0" t="s">
        <v>374</v>
      </c>
      <c r="E200" s="0" t="n">
        <v>517</v>
      </c>
      <c r="F200" s="0" t="s">
        <v>375</v>
      </c>
    </row>
    <row r="201" customFormat="false" ht="12.75" hidden="false" customHeight="false" outlineLevel="0" collapsed="false">
      <c r="A201" s="0" t="n">
        <v>267</v>
      </c>
      <c r="B201" s="0" t="s">
        <v>376</v>
      </c>
      <c r="E201" s="0" t="n">
        <v>659</v>
      </c>
      <c r="F201" s="0" t="s">
        <v>377</v>
      </c>
    </row>
    <row r="202" customFormat="false" ht="12.75" hidden="false" customHeight="false" outlineLevel="0" collapsed="false">
      <c r="A202" s="0" t="n">
        <v>268</v>
      </c>
      <c r="B202" s="0" t="s">
        <v>378</v>
      </c>
      <c r="E202" s="0" t="n">
        <v>733</v>
      </c>
      <c r="F202" s="0" t="s">
        <v>379</v>
      </c>
    </row>
    <row r="203" customFormat="false" ht="12.75" hidden="false" customHeight="false" outlineLevel="0" collapsed="false">
      <c r="A203" s="0" t="n">
        <v>269</v>
      </c>
      <c r="B203" s="0" t="s">
        <v>380</v>
      </c>
      <c r="E203" s="0" t="n">
        <v>188</v>
      </c>
      <c r="F203" s="0" t="s">
        <v>272</v>
      </c>
    </row>
    <row r="204" customFormat="false" ht="12.75" hidden="false" customHeight="false" outlineLevel="0" collapsed="false">
      <c r="A204" s="0" t="n">
        <v>270</v>
      </c>
      <c r="B204" s="0" t="s">
        <v>381</v>
      </c>
      <c r="E204" s="0" t="n">
        <v>110</v>
      </c>
      <c r="F204" s="0" t="s">
        <v>162</v>
      </c>
    </row>
    <row r="205" customFormat="false" ht="12.75" hidden="false" customHeight="false" outlineLevel="0" collapsed="false">
      <c r="A205" s="0" t="n">
        <v>271</v>
      </c>
      <c r="B205" s="0" t="s">
        <v>163</v>
      </c>
      <c r="E205" s="0" t="n">
        <v>255</v>
      </c>
      <c r="F205" s="0" t="s">
        <v>361</v>
      </c>
    </row>
    <row r="206" customFormat="false" ht="12.75" hidden="false" customHeight="false" outlineLevel="0" collapsed="false">
      <c r="A206" s="0" t="n">
        <v>272</v>
      </c>
      <c r="B206" s="0" t="s">
        <v>371</v>
      </c>
      <c r="E206" s="0" t="n">
        <v>677</v>
      </c>
      <c r="F206" s="0" t="s">
        <v>382</v>
      </c>
    </row>
    <row r="207" customFormat="false" ht="12.75" hidden="false" customHeight="false" outlineLevel="0" collapsed="false">
      <c r="A207" s="0" t="n">
        <v>273</v>
      </c>
      <c r="B207" s="0" t="s">
        <v>271</v>
      </c>
      <c r="E207" s="0" t="n">
        <v>558</v>
      </c>
      <c r="F207" s="0" t="s">
        <v>383</v>
      </c>
    </row>
    <row r="208" customFormat="false" ht="12.75" hidden="false" customHeight="false" outlineLevel="0" collapsed="false">
      <c r="A208" s="0" t="n">
        <v>274</v>
      </c>
      <c r="B208" s="0" t="s">
        <v>327</v>
      </c>
      <c r="E208" s="0" t="n">
        <v>203</v>
      </c>
      <c r="F208" s="0" t="s">
        <v>288</v>
      </c>
    </row>
    <row r="209" customFormat="false" ht="12.75" hidden="false" customHeight="false" outlineLevel="0" collapsed="false">
      <c r="A209" s="0" t="n">
        <v>275</v>
      </c>
      <c r="B209" s="0" t="s">
        <v>234</v>
      </c>
      <c r="E209" s="0" t="n">
        <v>206</v>
      </c>
      <c r="F209" s="0" t="s">
        <v>293</v>
      </c>
    </row>
    <row r="210" customFormat="false" ht="12.75" hidden="false" customHeight="false" outlineLevel="0" collapsed="false">
      <c r="A210" s="0" t="n">
        <v>276</v>
      </c>
      <c r="B210" s="0" t="s">
        <v>312</v>
      </c>
      <c r="E210" s="0" t="n">
        <v>692</v>
      </c>
      <c r="F210" s="0" t="s">
        <v>384</v>
      </c>
    </row>
    <row r="211" customFormat="false" ht="12.75" hidden="false" customHeight="false" outlineLevel="0" collapsed="false">
      <c r="A211" s="0" t="n">
        <v>277</v>
      </c>
      <c r="B211" s="0" t="s">
        <v>65</v>
      </c>
      <c r="E211" s="0" t="n">
        <v>138</v>
      </c>
      <c r="F211" s="0" t="s">
        <v>202</v>
      </c>
    </row>
    <row r="212" customFormat="false" ht="12.75" hidden="false" customHeight="false" outlineLevel="0" collapsed="false">
      <c r="A212" s="0" t="n">
        <v>278</v>
      </c>
      <c r="B212" s="0" t="s">
        <v>385</v>
      </c>
      <c r="E212" s="0" t="n">
        <v>54</v>
      </c>
      <c r="F212" s="0" t="s">
        <v>88</v>
      </c>
    </row>
    <row r="213" customFormat="false" ht="12.75" hidden="false" customHeight="false" outlineLevel="0" collapsed="false">
      <c r="A213" s="0" t="n">
        <v>280</v>
      </c>
      <c r="B213" s="0" t="s">
        <v>41</v>
      </c>
      <c r="E213" s="0" t="n">
        <v>227</v>
      </c>
      <c r="F213" s="0" t="s">
        <v>319</v>
      </c>
    </row>
    <row r="214" customFormat="false" ht="12.75" hidden="false" customHeight="false" outlineLevel="0" collapsed="false">
      <c r="A214" s="0" t="n">
        <v>281</v>
      </c>
      <c r="B214" s="0" t="s">
        <v>264</v>
      </c>
      <c r="E214" s="0" t="n">
        <v>173</v>
      </c>
      <c r="F214" s="0" t="s">
        <v>248</v>
      </c>
    </row>
    <row r="215" customFormat="false" ht="12.75" hidden="false" customHeight="false" outlineLevel="0" collapsed="false">
      <c r="A215" s="0" t="n">
        <v>282</v>
      </c>
      <c r="B215" s="0" t="s">
        <v>205</v>
      </c>
      <c r="E215" s="0" t="n">
        <v>42</v>
      </c>
      <c r="F215" s="0" t="s">
        <v>74</v>
      </c>
    </row>
    <row r="216" customFormat="false" ht="12.75" hidden="false" customHeight="false" outlineLevel="0" collapsed="false">
      <c r="A216" s="0" t="n">
        <v>283</v>
      </c>
      <c r="B216" s="0" t="s">
        <v>386</v>
      </c>
      <c r="E216" s="0" t="n">
        <v>755</v>
      </c>
      <c r="F216" s="0" t="s">
        <v>387</v>
      </c>
    </row>
    <row r="217" customFormat="false" ht="12.75" hidden="false" customHeight="false" outlineLevel="0" collapsed="false">
      <c r="A217" s="0" t="n">
        <v>285</v>
      </c>
      <c r="B217" s="0" t="s">
        <v>388</v>
      </c>
      <c r="E217" s="0" t="n">
        <v>177</v>
      </c>
      <c r="F217" s="0" t="s">
        <v>253</v>
      </c>
    </row>
    <row r="218" customFormat="false" ht="12.75" hidden="false" customHeight="false" outlineLevel="0" collapsed="false">
      <c r="A218" s="0" t="n">
        <v>286</v>
      </c>
      <c r="B218" s="0" t="s">
        <v>157</v>
      </c>
      <c r="E218" s="0" t="n">
        <v>694</v>
      </c>
      <c r="F218" s="0" t="s">
        <v>389</v>
      </c>
    </row>
    <row r="219" customFormat="false" ht="12.75" hidden="false" customHeight="false" outlineLevel="0" collapsed="false">
      <c r="A219" s="0" t="n">
        <v>287</v>
      </c>
      <c r="B219" s="0" t="s">
        <v>274</v>
      </c>
      <c r="E219" s="0" t="n">
        <v>746</v>
      </c>
      <c r="F219" s="0" t="s">
        <v>390</v>
      </c>
    </row>
    <row r="220" customFormat="false" ht="12.75" hidden="false" customHeight="false" outlineLevel="0" collapsed="false">
      <c r="A220" s="0" t="n">
        <v>288</v>
      </c>
      <c r="B220" s="0" t="s">
        <v>391</v>
      </c>
      <c r="E220" s="0" t="n">
        <v>717</v>
      </c>
      <c r="F220" s="0" t="s">
        <v>392</v>
      </c>
    </row>
    <row r="221" customFormat="false" ht="12.75" hidden="false" customHeight="false" outlineLevel="0" collapsed="false">
      <c r="A221" s="0" t="n">
        <v>289</v>
      </c>
      <c r="B221" s="0" t="s">
        <v>153</v>
      </c>
      <c r="E221" s="0" t="n">
        <v>716</v>
      </c>
      <c r="F221" s="0" t="s">
        <v>393</v>
      </c>
    </row>
    <row r="222" customFormat="false" ht="12.75" hidden="false" customHeight="false" outlineLevel="0" collapsed="false">
      <c r="A222" s="0" t="n">
        <v>290</v>
      </c>
      <c r="B222" s="0" t="s">
        <v>394</v>
      </c>
      <c r="E222" s="0" t="n">
        <v>354</v>
      </c>
      <c r="F222" s="0" t="s">
        <v>395</v>
      </c>
    </row>
    <row r="223" customFormat="false" ht="12.75" hidden="false" customHeight="false" outlineLevel="0" collapsed="false">
      <c r="A223" s="0" t="n">
        <v>291</v>
      </c>
      <c r="B223" s="0" t="s">
        <v>53</v>
      </c>
      <c r="E223" s="0" t="n">
        <v>84</v>
      </c>
      <c r="F223" s="0" t="s">
        <v>127</v>
      </c>
    </row>
    <row r="224" customFormat="false" ht="12.75" hidden="false" customHeight="false" outlineLevel="0" collapsed="false">
      <c r="A224" s="0" t="n">
        <v>292</v>
      </c>
      <c r="B224" s="0" t="s">
        <v>43</v>
      </c>
      <c r="E224" s="0" t="n">
        <v>305</v>
      </c>
      <c r="F224" s="0" t="s">
        <v>396</v>
      </c>
    </row>
    <row r="225" customFormat="false" ht="12.75" hidden="false" customHeight="false" outlineLevel="0" collapsed="false">
      <c r="A225" s="0" t="n">
        <v>293</v>
      </c>
      <c r="B225" s="0" t="s">
        <v>397</v>
      </c>
      <c r="E225" s="0" t="n">
        <v>756</v>
      </c>
      <c r="F225" s="0" t="s">
        <v>398</v>
      </c>
    </row>
    <row r="226" customFormat="false" ht="12.75" hidden="false" customHeight="false" outlineLevel="0" collapsed="false">
      <c r="A226" s="0" t="n">
        <v>295</v>
      </c>
      <c r="B226" s="0" t="s">
        <v>399</v>
      </c>
      <c r="E226" s="0" t="n">
        <v>637</v>
      </c>
      <c r="F226" s="0" t="s">
        <v>400</v>
      </c>
    </row>
    <row r="227" customFormat="false" ht="12.75" hidden="false" customHeight="false" outlineLevel="0" collapsed="false">
      <c r="A227" s="0" t="n">
        <v>297</v>
      </c>
      <c r="B227" s="0" t="s">
        <v>171</v>
      </c>
      <c r="E227" s="0" t="n">
        <v>164</v>
      </c>
      <c r="F227" s="0" t="s">
        <v>237</v>
      </c>
    </row>
    <row r="228" customFormat="false" ht="12.75" hidden="false" customHeight="false" outlineLevel="0" collapsed="false">
      <c r="A228" s="0" t="n">
        <v>298</v>
      </c>
      <c r="B228" s="0" t="s">
        <v>401</v>
      </c>
      <c r="E228" s="0" t="n">
        <v>394</v>
      </c>
      <c r="F228" s="0" t="s">
        <v>402</v>
      </c>
    </row>
    <row r="229" customFormat="false" ht="12.75" hidden="false" customHeight="false" outlineLevel="0" collapsed="false">
      <c r="A229" s="0" t="n">
        <v>299</v>
      </c>
      <c r="B229" s="0" t="s">
        <v>403</v>
      </c>
      <c r="E229" s="0" t="n">
        <v>53</v>
      </c>
      <c r="F229" s="0" t="s">
        <v>86</v>
      </c>
    </row>
    <row r="230" customFormat="false" ht="12.75" hidden="false" customHeight="false" outlineLevel="0" collapsed="false">
      <c r="A230" s="0" t="n">
        <v>300</v>
      </c>
      <c r="B230" s="0" t="s">
        <v>298</v>
      </c>
      <c r="E230" s="0" t="n">
        <v>360</v>
      </c>
      <c r="F230" s="0" t="s">
        <v>404</v>
      </c>
    </row>
    <row r="231" customFormat="false" ht="12.75" hidden="false" customHeight="false" outlineLevel="0" collapsed="false">
      <c r="A231" s="0" t="n">
        <v>301</v>
      </c>
      <c r="B231" s="0" t="s">
        <v>72</v>
      </c>
      <c r="E231" s="0" t="n">
        <v>771</v>
      </c>
      <c r="F231" s="0" t="s">
        <v>405</v>
      </c>
    </row>
    <row r="232" customFormat="false" ht="12.75" hidden="false" customHeight="false" outlineLevel="0" collapsed="false">
      <c r="A232" s="0" t="n">
        <v>302</v>
      </c>
      <c r="B232" s="0" t="s">
        <v>406</v>
      </c>
      <c r="E232" s="0" t="n">
        <v>396</v>
      </c>
      <c r="F232" s="0" t="s">
        <v>407</v>
      </c>
    </row>
    <row r="233" customFormat="false" ht="12.75" hidden="false" customHeight="false" outlineLevel="0" collapsed="false">
      <c r="A233" s="0" t="n">
        <v>303</v>
      </c>
      <c r="B233" s="0" t="s">
        <v>408</v>
      </c>
      <c r="E233" s="0" t="n">
        <v>459</v>
      </c>
      <c r="F233" s="0" t="s">
        <v>409</v>
      </c>
    </row>
    <row r="234" customFormat="false" ht="12.75" hidden="false" customHeight="false" outlineLevel="0" collapsed="false">
      <c r="A234" s="0" t="n">
        <v>304</v>
      </c>
      <c r="B234" s="0" t="s">
        <v>410</v>
      </c>
      <c r="E234" s="0" t="n">
        <v>700</v>
      </c>
      <c r="F234" s="0" t="s">
        <v>411</v>
      </c>
    </row>
    <row r="235" customFormat="false" ht="12.75" hidden="false" customHeight="false" outlineLevel="0" collapsed="false">
      <c r="A235" s="0" t="n">
        <v>305</v>
      </c>
      <c r="B235" s="0" t="s">
        <v>396</v>
      </c>
      <c r="E235" s="0" t="n">
        <v>599</v>
      </c>
      <c r="F235" s="0" t="s">
        <v>412</v>
      </c>
    </row>
    <row r="236" customFormat="false" ht="12.75" hidden="false" customHeight="false" outlineLevel="0" collapsed="false">
      <c r="A236" s="0" t="n">
        <v>306</v>
      </c>
      <c r="B236" s="0" t="s">
        <v>413</v>
      </c>
      <c r="E236" s="0" t="n">
        <v>194</v>
      </c>
      <c r="F236" s="0" t="s">
        <v>279</v>
      </c>
    </row>
    <row r="237" customFormat="false" ht="12.75" hidden="false" customHeight="false" outlineLevel="0" collapsed="false">
      <c r="A237" s="0" t="n">
        <v>307</v>
      </c>
      <c r="B237" s="0" t="s">
        <v>414</v>
      </c>
      <c r="E237" s="0" t="n">
        <v>770</v>
      </c>
      <c r="F237" s="0" t="s">
        <v>415</v>
      </c>
    </row>
    <row r="238" customFormat="false" ht="12.75" hidden="false" customHeight="false" outlineLevel="0" collapsed="false">
      <c r="A238" s="0" t="n">
        <v>308</v>
      </c>
      <c r="B238" s="0" t="s">
        <v>416</v>
      </c>
      <c r="E238" s="0" t="n">
        <v>226</v>
      </c>
      <c r="F238" s="0" t="s">
        <v>317</v>
      </c>
    </row>
    <row r="239" customFormat="false" ht="12.75" hidden="false" customHeight="false" outlineLevel="0" collapsed="false">
      <c r="A239" s="0" t="n">
        <v>309</v>
      </c>
      <c r="B239" s="0" t="s">
        <v>195</v>
      </c>
      <c r="E239" s="0" t="n">
        <v>554</v>
      </c>
      <c r="F239" s="0" t="s">
        <v>417</v>
      </c>
    </row>
    <row r="240" customFormat="false" ht="12.75" hidden="false" customHeight="false" outlineLevel="0" collapsed="false">
      <c r="A240" s="0" t="n">
        <v>311</v>
      </c>
      <c r="B240" s="0" t="s">
        <v>418</v>
      </c>
      <c r="E240" s="0" t="n">
        <v>647</v>
      </c>
      <c r="F240" s="0" t="s">
        <v>419</v>
      </c>
    </row>
    <row r="241" customFormat="false" ht="12.75" hidden="false" customHeight="false" outlineLevel="0" collapsed="false">
      <c r="A241" s="0" t="n">
        <v>312</v>
      </c>
      <c r="B241" s="0" t="s">
        <v>420</v>
      </c>
      <c r="E241" s="0" t="n">
        <v>732</v>
      </c>
      <c r="F241" s="0" t="s">
        <v>421</v>
      </c>
    </row>
    <row r="242" customFormat="false" ht="12.75" hidden="false" customHeight="false" outlineLevel="0" collapsed="false">
      <c r="A242" s="0" t="n">
        <v>316</v>
      </c>
      <c r="B242" s="0" t="s">
        <v>422</v>
      </c>
      <c r="E242" s="0" t="n">
        <v>553</v>
      </c>
      <c r="F242" s="0" t="s">
        <v>423</v>
      </c>
    </row>
    <row r="243" customFormat="false" ht="12.75" hidden="false" customHeight="false" outlineLevel="0" collapsed="false">
      <c r="A243" s="0" t="n">
        <v>318</v>
      </c>
      <c r="B243" s="0" t="s">
        <v>424</v>
      </c>
      <c r="E243" s="0" t="n">
        <v>299</v>
      </c>
      <c r="F243" s="0" t="s">
        <v>403</v>
      </c>
    </row>
    <row r="244" customFormat="false" ht="12.75" hidden="false" customHeight="false" outlineLevel="0" collapsed="false">
      <c r="A244" s="0" t="n">
        <v>319</v>
      </c>
      <c r="B244" s="0" t="s">
        <v>425</v>
      </c>
      <c r="E244" s="0" t="n">
        <v>85</v>
      </c>
      <c r="F244" s="0" t="s">
        <v>129</v>
      </c>
    </row>
    <row r="245" customFormat="false" ht="12.75" hidden="false" customHeight="false" outlineLevel="0" collapsed="false">
      <c r="A245" s="0" t="n">
        <v>321</v>
      </c>
      <c r="B245" s="0" t="s">
        <v>426</v>
      </c>
      <c r="E245" s="0" t="n">
        <v>485</v>
      </c>
      <c r="F245" s="0" t="s">
        <v>427</v>
      </c>
    </row>
    <row r="246" customFormat="false" ht="12.75" hidden="false" customHeight="false" outlineLevel="0" collapsed="false">
      <c r="A246" s="0" t="n">
        <v>322</v>
      </c>
      <c r="B246" s="0" t="s">
        <v>214</v>
      </c>
      <c r="E246" s="0" t="n">
        <v>212</v>
      </c>
      <c r="F246" s="0" t="s">
        <v>301</v>
      </c>
    </row>
    <row r="247" customFormat="false" ht="12.75" hidden="false" customHeight="false" outlineLevel="0" collapsed="false">
      <c r="A247" s="0" t="n">
        <v>323</v>
      </c>
      <c r="B247" s="0" t="s">
        <v>115</v>
      </c>
      <c r="E247" s="0" t="n">
        <v>510</v>
      </c>
      <c r="F247" s="0" t="s">
        <v>428</v>
      </c>
    </row>
    <row r="248" customFormat="false" ht="12.75" hidden="false" customHeight="false" outlineLevel="0" collapsed="false">
      <c r="A248" s="0" t="n">
        <v>324</v>
      </c>
      <c r="B248" s="0" t="s">
        <v>429</v>
      </c>
      <c r="E248" s="0" t="n">
        <v>607</v>
      </c>
      <c r="F248" s="0" t="s">
        <v>430</v>
      </c>
    </row>
    <row r="249" customFormat="false" ht="12.75" hidden="false" customHeight="false" outlineLevel="0" collapsed="false">
      <c r="A249" s="0" t="n">
        <v>325</v>
      </c>
      <c r="B249" s="0" t="s">
        <v>431</v>
      </c>
      <c r="E249" s="0" t="n">
        <v>98</v>
      </c>
      <c r="F249" s="0" t="s">
        <v>148</v>
      </c>
    </row>
    <row r="250" customFormat="false" ht="12.75" hidden="false" customHeight="false" outlineLevel="0" collapsed="false">
      <c r="A250" s="0" t="n">
        <v>326</v>
      </c>
      <c r="B250" s="0" t="s">
        <v>432</v>
      </c>
      <c r="E250" s="0" t="n">
        <v>478</v>
      </c>
      <c r="F250" s="0" t="s">
        <v>433</v>
      </c>
    </row>
    <row r="251" customFormat="false" ht="12.75" hidden="false" customHeight="false" outlineLevel="0" collapsed="false">
      <c r="A251" s="0" t="n">
        <v>327</v>
      </c>
      <c r="B251" s="0" t="s">
        <v>434</v>
      </c>
      <c r="E251" s="0" t="n">
        <v>1</v>
      </c>
      <c r="F251" s="0" t="s">
        <v>38</v>
      </c>
    </row>
    <row r="252" customFormat="false" ht="12.75" hidden="false" customHeight="false" outlineLevel="0" collapsed="false">
      <c r="A252" s="0" t="n">
        <v>328</v>
      </c>
      <c r="B252" s="0" t="s">
        <v>435</v>
      </c>
      <c r="E252" s="0" t="n">
        <v>77</v>
      </c>
      <c r="F252" s="0" t="s">
        <v>117</v>
      </c>
    </row>
    <row r="253" customFormat="false" ht="12.75" hidden="false" customHeight="false" outlineLevel="0" collapsed="false">
      <c r="A253" s="0" t="n">
        <v>329</v>
      </c>
      <c r="B253" s="0" t="s">
        <v>436</v>
      </c>
      <c r="E253" s="0" t="n">
        <v>265</v>
      </c>
      <c r="F253" s="0" t="s">
        <v>372</v>
      </c>
    </row>
    <row r="254" customFormat="false" ht="12.75" hidden="false" customHeight="false" outlineLevel="0" collapsed="false">
      <c r="A254" s="0" t="n">
        <v>330</v>
      </c>
      <c r="B254" s="0" t="s">
        <v>45</v>
      </c>
      <c r="E254" s="0" t="n">
        <v>766</v>
      </c>
      <c r="F254" s="0" t="s">
        <v>437</v>
      </c>
    </row>
    <row r="255" customFormat="false" ht="12.75" hidden="false" customHeight="false" outlineLevel="0" collapsed="false">
      <c r="A255" s="0" t="n">
        <v>332</v>
      </c>
      <c r="B255" s="0" t="s">
        <v>438</v>
      </c>
      <c r="E255" s="0" t="n">
        <v>464</v>
      </c>
      <c r="F255" s="0" t="s">
        <v>439</v>
      </c>
    </row>
    <row r="256" customFormat="false" ht="12.75" hidden="false" customHeight="false" outlineLevel="0" collapsed="false">
      <c r="A256" s="0" t="n">
        <v>333</v>
      </c>
      <c r="B256" s="0" t="s">
        <v>440</v>
      </c>
      <c r="E256" s="0" t="n">
        <v>704</v>
      </c>
      <c r="F256" s="0" t="s">
        <v>441</v>
      </c>
    </row>
    <row r="257" customFormat="false" ht="12.75" hidden="false" customHeight="false" outlineLevel="0" collapsed="false">
      <c r="A257" s="0" t="n">
        <v>334</v>
      </c>
      <c r="B257" s="0" t="s">
        <v>442</v>
      </c>
      <c r="E257" s="0" t="n">
        <v>97</v>
      </c>
      <c r="F257" s="0" t="s">
        <v>146</v>
      </c>
    </row>
    <row r="258" customFormat="false" ht="12.75" hidden="false" customHeight="false" outlineLevel="0" collapsed="false">
      <c r="A258" s="0" t="n">
        <v>335</v>
      </c>
      <c r="B258" s="0" t="s">
        <v>443</v>
      </c>
      <c r="E258" s="0" t="n">
        <v>505</v>
      </c>
      <c r="F258" s="0" t="s">
        <v>444</v>
      </c>
    </row>
    <row r="259" customFormat="false" ht="12.75" hidden="false" customHeight="false" outlineLevel="0" collapsed="false">
      <c r="A259" s="0" t="n">
        <v>341</v>
      </c>
      <c r="B259" s="0" t="s">
        <v>445</v>
      </c>
      <c r="E259" s="0" t="n">
        <v>691</v>
      </c>
      <c r="F259" s="0" t="s">
        <v>446</v>
      </c>
    </row>
    <row r="260" customFormat="false" ht="12.75" hidden="false" customHeight="false" outlineLevel="0" collapsed="false">
      <c r="A260" s="0" t="n">
        <v>343</v>
      </c>
      <c r="B260" s="0" t="s">
        <v>143</v>
      </c>
      <c r="E260" s="0" t="n">
        <v>8</v>
      </c>
      <c r="F260" s="0" t="s">
        <v>50</v>
      </c>
    </row>
    <row r="261" customFormat="false" ht="12.75" hidden="false" customHeight="false" outlineLevel="0" collapsed="false">
      <c r="A261" s="0" t="n">
        <v>348</v>
      </c>
      <c r="B261" s="0" t="s">
        <v>447</v>
      </c>
      <c r="E261" s="0" t="n">
        <v>170</v>
      </c>
      <c r="F261" s="0" t="s">
        <v>244</v>
      </c>
    </row>
    <row r="262" customFormat="false" ht="12.75" hidden="false" customHeight="false" outlineLevel="0" collapsed="false">
      <c r="A262" s="0" t="n">
        <v>349</v>
      </c>
      <c r="B262" s="0" t="s">
        <v>370</v>
      </c>
      <c r="E262" s="0" t="n">
        <v>231</v>
      </c>
      <c r="F262" s="0" t="s">
        <v>326</v>
      </c>
    </row>
    <row r="263" customFormat="false" ht="12.75" hidden="false" customHeight="false" outlineLevel="0" collapsed="false">
      <c r="A263" s="0" t="n">
        <v>350</v>
      </c>
      <c r="B263" s="0" t="s">
        <v>448</v>
      </c>
      <c r="E263" s="0" t="n">
        <v>283</v>
      </c>
      <c r="F263" s="0" t="s">
        <v>386</v>
      </c>
    </row>
    <row r="264" customFormat="false" ht="12.75" hidden="false" customHeight="false" outlineLevel="0" collapsed="false">
      <c r="A264" s="0" t="n">
        <v>351</v>
      </c>
      <c r="B264" s="0" t="s">
        <v>449</v>
      </c>
      <c r="E264" s="0" t="n">
        <v>252</v>
      </c>
      <c r="F264" s="0" t="s">
        <v>357</v>
      </c>
    </row>
    <row r="265" customFormat="false" ht="12.75" hidden="false" customHeight="false" outlineLevel="0" collapsed="false">
      <c r="A265" s="0" t="n">
        <v>352</v>
      </c>
      <c r="B265" s="0" t="s">
        <v>450</v>
      </c>
      <c r="E265" s="0" t="n">
        <v>81</v>
      </c>
      <c r="F265" s="0" t="s">
        <v>121</v>
      </c>
    </row>
    <row r="266" customFormat="false" ht="12.75" hidden="false" customHeight="false" outlineLevel="0" collapsed="false">
      <c r="A266" s="0" t="n">
        <v>353</v>
      </c>
      <c r="B266" s="0" t="s">
        <v>201</v>
      </c>
      <c r="E266" s="0" t="n">
        <v>26</v>
      </c>
      <c r="F266" s="0" t="s">
        <v>62</v>
      </c>
    </row>
    <row r="267" customFormat="false" ht="12.75" hidden="false" customHeight="false" outlineLevel="0" collapsed="false">
      <c r="A267" s="0" t="n">
        <v>354</v>
      </c>
      <c r="B267" s="0" t="s">
        <v>395</v>
      </c>
      <c r="E267" s="0" t="n">
        <v>371</v>
      </c>
      <c r="F267" s="0" t="s">
        <v>451</v>
      </c>
    </row>
    <row r="268" customFormat="false" ht="12.75" hidden="false" customHeight="false" outlineLevel="0" collapsed="false">
      <c r="A268" s="0" t="n">
        <v>356</v>
      </c>
      <c r="B268" s="0" t="s">
        <v>225</v>
      </c>
      <c r="E268" s="0" t="n">
        <v>750</v>
      </c>
      <c r="F268" s="0" t="s">
        <v>452</v>
      </c>
    </row>
    <row r="269" customFormat="false" ht="12.75" hidden="false" customHeight="false" outlineLevel="0" collapsed="false">
      <c r="A269" s="0" t="n">
        <v>358</v>
      </c>
      <c r="B269" s="0" t="s">
        <v>252</v>
      </c>
      <c r="E269" s="0" t="n">
        <v>240</v>
      </c>
      <c r="F269" s="0" t="s">
        <v>339</v>
      </c>
    </row>
    <row r="270" customFormat="false" ht="12.75" hidden="false" customHeight="false" outlineLevel="0" collapsed="false">
      <c r="A270" s="0" t="n">
        <v>359</v>
      </c>
      <c r="B270" s="0" t="s">
        <v>141</v>
      </c>
      <c r="E270" s="0" t="n">
        <v>258</v>
      </c>
      <c r="F270" s="0" t="s">
        <v>367</v>
      </c>
    </row>
    <row r="271" customFormat="false" ht="12.75" hidden="false" customHeight="false" outlineLevel="0" collapsed="false">
      <c r="A271" s="0" t="n">
        <v>360</v>
      </c>
      <c r="B271" s="0" t="s">
        <v>404</v>
      </c>
      <c r="E271" s="0" t="n">
        <v>269</v>
      </c>
      <c r="F271" s="0" t="s">
        <v>380</v>
      </c>
    </row>
    <row r="272" customFormat="false" ht="12.75" hidden="false" customHeight="false" outlineLevel="0" collapsed="false">
      <c r="A272" s="0" t="n">
        <v>361</v>
      </c>
      <c r="B272" s="0" t="s">
        <v>453</v>
      </c>
      <c r="E272" s="0" t="n">
        <v>259</v>
      </c>
      <c r="F272" s="0" t="s">
        <v>369</v>
      </c>
    </row>
    <row r="273" customFormat="false" ht="12.75" hidden="false" customHeight="false" outlineLevel="0" collapsed="false">
      <c r="A273" s="0" t="n">
        <v>364</v>
      </c>
      <c r="B273" s="0" t="s">
        <v>454</v>
      </c>
      <c r="E273" s="0" t="n">
        <v>257</v>
      </c>
      <c r="F273" s="0" t="s">
        <v>365</v>
      </c>
    </row>
    <row r="274" customFormat="false" ht="12.75" hidden="false" customHeight="false" outlineLevel="0" collapsed="false">
      <c r="A274" s="0" t="n">
        <v>366</v>
      </c>
      <c r="B274" s="0" t="s">
        <v>75</v>
      </c>
      <c r="E274" s="0" t="n">
        <v>152</v>
      </c>
      <c r="F274" s="0" t="s">
        <v>221</v>
      </c>
    </row>
    <row r="275" customFormat="false" ht="12.75" hidden="false" customHeight="false" outlineLevel="0" collapsed="false">
      <c r="A275" s="0" t="n">
        <v>367</v>
      </c>
      <c r="B275" s="0" t="s">
        <v>455</v>
      </c>
      <c r="E275" s="0" t="n">
        <v>137</v>
      </c>
      <c r="F275" s="0" t="s">
        <v>200</v>
      </c>
    </row>
    <row r="276" customFormat="false" ht="12.75" hidden="false" customHeight="false" outlineLevel="0" collapsed="false">
      <c r="A276" s="0" t="n">
        <v>370</v>
      </c>
      <c r="B276" s="0" t="s">
        <v>456</v>
      </c>
      <c r="E276" s="0" t="n">
        <v>549</v>
      </c>
      <c r="F276" s="0" t="s">
        <v>457</v>
      </c>
    </row>
    <row r="277" customFormat="false" ht="12.75" hidden="false" customHeight="false" outlineLevel="0" collapsed="false">
      <c r="A277" s="0" t="n">
        <v>371</v>
      </c>
      <c r="B277" s="0" t="s">
        <v>451</v>
      </c>
      <c r="E277" s="0" t="n">
        <v>636</v>
      </c>
      <c r="F277" s="0" t="s">
        <v>458</v>
      </c>
    </row>
    <row r="278" customFormat="false" ht="12.75" hidden="false" customHeight="false" outlineLevel="0" collapsed="false">
      <c r="A278" s="0" t="n">
        <v>372</v>
      </c>
      <c r="B278" s="0" t="s">
        <v>243</v>
      </c>
      <c r="E278" s="0" t="n">
        <v>678</v>
      </c>
      <c r="F278" s="0" t="s">
        <v>459</v>
      </c>
    </row>
    <row r="279" customFormat="false" ht="12.75" hidden="false" customHeight="false" outlineLevel="0" collapsed="false">
      <c r="A279" s="0" t="n">
        <v>373</v>
      </c>
      <c r="B279" s="0" t="s">
        <v>362</v>
      </c>
      <c r="E279" s="0" t="n">
        <v>63</v>
      </c>
      <c r="F279" s="0" t="s">
        <v>99</v>
      </c>
    </row>
    <row r="280" customFormat="false" ht="12.75" hidden="false" customHeight="false" outlineLevel="0" collapsed="false">
      <c r="A280" s="0" t="n">
        <v>377</v>
      </c>
      <c r="B280" s="0" t="s">
        <v>220</v>
      </c>
      <c r="E280" s="0" t="n">
        <v>62</v>
      </c>
      <c r="F280" s="0" t="s">
        <v>98</v>
      </c>
    </row>
    <row r="281" customFormat="false" ht="12.75" hidden="false" customHeight="false" outlineLevel="0" collapsed="false">
      <c r="A281" s="0" t="n">
        <v>378</v>
      </c>
      <c r="B281" s="0" t="s">
        <v>460</v>
      </c>
      <c r="E281" s="0" t="n">
        <v>492</v>
      </c>
      <c r="F281" s="0" t="s">
        <v>461</v>
      </c>
    </row>
    <row r="282" customFormat="false" ht="12.75" hidden="false" customHeight="false" outlineLevel="0" collapsed="false">
      <c r="A282" s="0" t="n">
        <v>379</v>
      </c>
      <c r="B282" s="0" t="s">
        <v>462</v>
      </c>
      <c r="E282" s="0" t="n">
        <v>278</v>
      </c>
      <c r="F282" s="0" t="s">
        <v>385</v>
      </c>
    </row>
    <row r="283" customFormat="false" ht="12.75" hidden="false" customHeight="false" outlineLevel="0" collapsed="false">
      <c r="A283" s="0" t="n">
        <v>380</v>
      </c>
      <c r="B283" s="0" t="s">
        <v>463</v>
      </c>
      <c r="E283" s="0" t="n">
        <v>437</v>
      </c>
      <c r="F283" s="0" t="s">
        <v>464</v>
      </c>
    </row>
    <row r="284" customFormat="false" ht="12.75" hidden="false" customHeight="false" outlineLevel="0" collapsed="false">
      <c r="A284" s="0" t="n">
        <v>382</v>
      </c>
      <c r="B284" s="0" t="s">
        <v>69</v>
      </c>
      <c r="E284" s="0" t="n">
        <v>460</v>
      </c>
      <c r="F284" s="0" t="s">
        <v>465</v>
      </c>
    </row>
    <row r="285" customFormat="false" ht="12.75" hidden="false" customHeight="false" outlineLevel="0" collapsed="false">
      <c r="A285" s="0" t="n">
        <v>383</v>
      </c>
      <c r="B285" s="0" t="s">
        <v>466</v>
      </c>
      <c r="E285" s="0" t="n">
        <v>772</v>
      </c>
      <c r="F285" s="0" t="s">
        <v>467</v>
      </c>
    </row>
    <row r="286" customFormat="false" ht="12.75" hidden="false" customHeight="false" outlineLevel="0" collapsed="false">
      <c r="A286" s="0" t="n">
        <v>384</v>
      </c>
      <c r="B286" s="0" t="s">
        <v>217</v>
      </c>
      <c r="E286" s="0" t="n">
        <v>293</v>
      </c>
      <c r="F286" s="0" t="s">
        <v>397</v>
      </c>
    </row>
    <row r="287" customFormat="false" ht="12.75" hidden="false" customHeight="false" outlineLevel="0" collapsed="false">
      <c r="A287" s="0" t="n">
        <v>386</v>
      </c>
      <c r="B287" s="0" t="s">
        <v>304</v>
      </c>
      <c r="E287" s="0" t="n">
        <v>463</v>
      </c>
      <c r="F287" s="0" t="s">
        <v>468</v>
      </c>
    </row>
    <row r="288" customFormat="false" ht="12.75" hidden="false" customHeight="false" outlineLevel="0" collapsed="false">
      <c r="A288" s="0" t="n">
        <v>387</v>
      </c>
      <c r="B288" s="0" t="s">
        <v>184</v>
      </c>
      <c r="E288" s="0" t="n">
        <v>157</v>
      </c>
      <c r="F288" s="0" t="s">
        <v>227</v>
      </c>
    </row>
    <row r="289" customFormat="false" ht="12.75" hidden="false" customHeight="false" outlineLevel="0" collapsed="false">
      <c r="A289" s="0" t="n">
        <v>388</v>
      </c>
      <c r="B289" s="0" t="s">
        <v>469</v>
      </c>
      <c r="E289" s="0" t="n">
        <v>513</v>
      </c>
      <c r="F289" s="0" t="s">
        <v>470</v>
      </c>
    </row>
    <row r="290" customFormat="false" ht="12.75" hidden="false" customHeight="false" outlineLevel="0" collapsed="false">
      <c r="A290" s="0" t="n">
        <v>389</v>
      </c>
      <c r="B290" s="0" t="s">
        <v>294</v>
      </c>
      <c r="E290" s="0" t="n">
        <v>115</v>
      </c>
      <c r="F290" s="0" t="s">
        <v>168</v>
      </c>
    </row>
    <row r="291" customFormat="false" ht="12.75" hidden="false" customHeight="false" outlineLevel="0" collapsed="false">
      <c r="A291" s="0" t="n">
        <v>390</v>
      </c>
      <c r="B291" s="0" t="s">
        <v>471</v>
      </c>
      <c r="E291" s="0" t="n">
        <v>205</v>
      </c>
      <c r="F291" s="0" t="s">
        <v>291</v>
      </c>
    </row>
    <row r="292" customFormat="false" ht="12.75" hidden="false" customHeight="false" outlineLevel="0" collapsed="false">
      <c r="A292" s="0" t="n">
        <v>391</v>
      </c>
      <c r="B292" s="0" t="s">
        <v>134</v>
      </c>
      <c r="E292" s="0" t="n">
        <v>341</v>
      </c>
      <c r="F292" s="0" t="s">
        <v>445</v>
      </c>
    </row>
    <row r="293" customFormat="false" ht="12.75" hidden="false" customHeight="false" outlineLevel="0" collapsed="false">
      <c r="A293" s="0" t="n">
        <v>392</v>
      </c>
      <c r="B293" s="0" t="s">
        <v>472</v>
      </c>
      <c r="E293" s="0" t="n">
        <v>744</v>
      </c>
      <c r="F293" s="0" t="s">
        <v>473</v>
      </c>
    </row>
    <row r="294" customFormat="false" ht="12.75" hidden="false" customHeight="false" outlineLevel="0" collapsed="false">
      <c r="A294" s="0" t="n">
        <v>393</v>
      </c>
      <c r="B294" s="0" t="s">
        <v>155</v>
      </c>
      <c r="E294" s="0" t="n">
        <v>49</v>
      </c>
      <c r="F294" s="0" t="s">
        <v>80</v>
      </c>
    </row>
    <row r="295" customFormat="false" ht="12.75" hidden="false" customHeight="false" outlineLevel="0" collapsed="false">
      <c r="A295" s="0" t="n">
        <v>394</v>
      </c>
      <c r="B295" s="0" t="s">
        <v>402</v>
      </c>
      <c r="E295" s="0" t="n">
        <v>361</v>
      </c>
      <c r="F295" s="0" t="s">
        <v>453</v>
      </c>
    </row>
    <row r="296" customFormat="false" ht="12.75" hidden="false" customHeight="false" outlineLevel="0" collapsed="false">
      <c r="A296" s="0" t="n">
        <v>395</v>
      </c>
      <c r="B296" s="0" t="s">
        <v>189</v>
      </c>
      <c r="E296" s="0" t="n">
        <v>329</v>
      </c>
      <c r="F296" s="0" t="s">
        <v>436</v>
      </c>
    </row>
    <row r="297" customFormat="false" ht="12.75" hidden="false" customHeight="false" outlineLevel="0" collapsed="false">
      <c r="A297" s="0" t="n">
        <v>396</v>
      </c>
      <c r="B297" s="0" t="s">
        <v>407</v>
      </c>
      <c r="E297" s="0" t="n">
        <v>619</v>
      </c>
      <c r="F297" s="0" t="s">
        <v>474</v>
      </c>
    </row>
    <row r="298" customFormat="false" ht="12.75" hidden="false" customHeight="false" outlineLevel="0" collapsed="false">
      <c r="A298" s="0" t="n">
        <v>397</v>
      </c>
      <c r="B298" s="0" t="s">
        <v>77</v>
      </c>
      <c r="E298" s="0" t="n">
        <v>6</v>
      </c>
      <c r="F298" s="0" t="s">
        <v>46</v>
      </c>
    </row>
    <row r="299" customFormat="false" ht="12.75" hidden="false" customHeight="false" outlineLevel="0" collapsed="false">
      <c r="A299" s="0" t="n">
        <v>398</v>
      </c>
      <c r="B299" s="0" t="s">
        <v>475</v>
      </c>
      <c r="E299" s="0" t="n">
        <v>308</v>
      </c>
      <c r="F299" s="0" t="s">
        <v>416</v>
      </c>
    </row>
    <row r="300" customFormat="false" ht="12.75" hidden="false" customHeight="false" outlineLevel="0" collapsed="false">
      <c r="A300" s="0" t="n">
        <v>399</v>
      </c>
      <c r="B300" s="0" t="s">
        <v>102</v>
      </c>
      <c r="E300" s="0" t="n">
        <v>711</v>
      </c>
      <c r="F300" s="0" t="s">
        <v>476</v>
      </c>
    </row>
    <row r="301" customFormat="false" ht="12.75" hidden="false" customHeight="false" outlineLevel="0" collapsed="false">
      <c r="A301" s="0" t="n">
        <v>400</v>
      </c>
      <c r="B301" s="0" t="s">
        <v>477</v>
      </c>
      <c r="E301" s="0" t="n">
        <v>318</v>
      </c>
      <c r="F301" s="0" t="s">
        <v>424</v>
      </c>
    </row>
    <row r="302" customFormat="false" ht="12.75" hidden="false" customHeight="false" outlineLevel="0" collapsed="false">
      <c r="A302" s="0" t="n">
        <v>403</v>
      </c>
      <c r="B302" s="0" t="s">
        <v>350</v>
      </c>
      <c r="E302" s="0" t="n">
        <v>35</v>
      </c>
      <c r="F302" s="0" t="s">
        <v>68</v>
      </c>
    </row>
    <row r="303" customFormat="false" ht="12.75" hidden="false" customHeight="false" outlineLevel="0" collapsed="false">
      <c r="A303" s="0" t="n">
        <v>407</v>
      </c>
      <c r="B303" s="0" t="s">
        <v>354</v>
      </c>
      <c r="E303" s="0" t="n">
        <v>290</v>
      </c>
      <c r="F303" s="0" t="s">
        <v>394</v>
      </c>
    </row>
    <row r="304" customFormat="false" ht="12.75" hidden="false" customHeight="false" outlineLevel="0" collapsed="false">
      <c r="A304" s="0" t="n">
        <v>408</v>
      </c>
      <c r="B304" s="0" t="s">
        <v>342</v>
      </c>
      <c r="E304" s="0" t="n">
        <v>433</v>
      </c>
      <c r="F304" s="0" t="s">
        <v>478</v>
      </c>
    </row>
    <row r="305" customFormat="false" ht="12.75" hidden="false" customHeight="false" outlineLevel="0" collapsed="false">
      <c r="A305" s="0" t="n">
        <v>409</v>
      </c>
      <c r="B305" s="0" t="s">
        <v>479</v>
      </c>
      <c r="E305" s="0" t="n">
        <v>223</v>
      </c>
      <c r="F305" s="0" t="s">
        <v>314</v>
      </c>
    </row>
    <row r="306" customFormat="false" ht="12.75" hidden="false" customHeight="false" outlineLevel="0" collapsed="false">
      <c r="A306" s="0" t="n">
        <v>410</v>
      </c>
      <c r="B306" s="0" t="s">
        <v>480</v>
      </c>
      <c r="E306" s="0" t="n">
        <v>425</v>
      </c>
      <c r="F306" s="0" t="s">
        <v>481</v>
      </c>
    </row>
    <row r="307" customFormat="false" ht="12.75" hidden="false" customHeight="false" outlineLevel="0" collapsed="false">
      <c r="A307" s="0" t="n">
        <v>411</v>
      </c>
      <c r="B307" s="0" t="s">
        <v>482</v>
      </c>
      <c r="E307" s="0" t="n">
        <v>134</v>
      </c>
      <c r="F307" s="0" t="s">
        <v>194</v>
      </c>
    </row>
    <row r="308" customFormat="false" ht="12.75" hidden="false" customHeight="false" outlineLevel="0" collapsed="false">
      <c r="A308" s="0" t="n">
        <v>412</v>
      </c>
      <c r="B308" s="0" t="s">
        <v>209</v>
      </c>
      <c r="E308" s="0" t="n">
        <v>423</v>
      </c>
      <c r="F308" s="0" t="s">
        <v>483</v>
      </c>
    </row>
    <row r="309" customFormat="false" ht="12.75" hidden="false" customHeight="false" outlineLevel="0" collapsed="false">
      <c r="A309" s="0" t="n">
        <v>413</v>
      </c>
      <c r="B309" s="0" t="s">
        <v>484</v>
      </c>
      <c r="E309" s="0" t="n">
        <v>196</v>
      </c>
      <c r="F309" s="0" t="s">
        <v>283</v>
      </c>
    </row>
    <row r="310" customFormat="false" ht="12.75" hidden="false" customHeight="false" outlineLevel="0" collapsed="false">
      <c r="A310" s="0" t="n">
        <v>414</v>
      </c>
      <c r="B310" s="0" t="s">
        <v>345</v>
      </c>
      <c r="E310" s="0" t="n">
        <v>145</v>
      </c>
      <c r="F310" s="0" t="s">
        <v>211</v>
      </c>
    </row>
    <row r="311" customFormat="false" ht="12.75" hidden="false" customHeight="false" outlineLevel="0" collapsed="false">
      <c r="A311" s="0" t="n">
        <v>416</v>
      </c>
      <c r="B311" s="0" t="s">
        <v>485</v>
      </c>
      <c r="E311" s="0" t="n">
        <v>439</v>
      </c>
      <c r="F311" s="0" t="s">
        <v>486</v>
      </c>
    </row>
    <row r="312" customFormat="false" ht="12.75" hidden="false" customHeight="false" outlineLevel="0" collapsed="false">
      <c r="A312" s="0" t="n">
        <v>417</v>
      </c>
      <c r="B312" s="0" t="s">
        <v>165</v>
      </c>
      <c r="E312" s="0" t="n">
        <v>643</v>
      </c>
      <c r="F312" s="0" t="s">
        <v>487</v>
      </c>
    </row>
    <row r="313" customFormat="false" ht="12.75" hidden="false" customHeight="false" outlineLevel="0" collapsed="false">
      <c r="A313" s="0" t="n">
        <v>418</v>
      </c>
      <c r="B313" s="0" t="s">
        <v>89</v>
      </c>
      <c r="E313" s="0" t="n">
        <v>739</v>
      </c>
      <c r="F313" s="0" t="s">
        <v>488</v>
      </c>
    </row>
    <row r="314" customFormat="false" ht="12.75" hidden="false" customHeight="false" outlineLevel="0" collapsed="false">
      <c r="A314" s="0" t="n">
        <v>419</v>
      </c>
      <c r="B314" s="0" t="s">
        <v>104</v>
      </c>
      <c r="E314" s="0" t="n">
        <v>400</v>
      </c>
      <c r="F314" s="0" t="s">
        <v>477</v>
      </c>
    </row>
    <row r="315" customFormat="false" ht="12.75" hidden="false" customHeight="false" outlineLevel="0" collapsed="false">
      <c r="A315" s="0" t="n">
        <v>420</v>
      </c>
      <c r="B315" s="0" t="s">
        <v>489</v>
      </c>
      <c r="E315" s="0" t="n">
        <v>722</v>
      </c>
      <c r="F315" s="0" t="s">
        <v>490</v>
      </c>
    </row>
    <row r="316" customFormat="false" ht="12.75" hidden="false" customHeight="false" outlineLevel="0" collapsed="false">
      <c r="A316" s="0" t="n">
        <v>421</v>
      </c>
      <c r="B316" s="0" t="s">
        <v>491</v>
      </c>
      <c r="E316" s="0" t="n">
        <v>104</v>
      </c>
      <c r="F316" s="0" t="s">
        <v>154</v>
      </c>
    </row>
    <row r="317" customFormat="false" ht="12.75" hidden="false" customHeight="false" outlineLevel="0" collapsed="false">
      <c r="A317" s="0" t="n">
        <v>423</v>
      </c>
      <c r="B317" s="0" t="s">
        <v>483</v>
      </c>
      <c r="E317" s="0" t="n">
        <v>767</v>
      </c>
      <c r="F317" s="0" t="s">
        <v>492</v>
      </c>
    </row>
    <row r="318" customFormat="false" ht="12.75" hidden="false" customHeight="false" outlineLevel="0" collapsed="false">
      <c r="A318" s="0" t="n">
        <v>424</v>
      </c>
      <c r="B318" s="0" t="s">
        <v>161</v>
      </c>
      <c r="E318" s="0" t="n">
        <v>146</v>
      </c>
      <c r="F318" s="0" t="s">
        <v>213</v>
      </c>
    </row>
    <row r="319" customFormat="false" ht="12.75" hidden="false" customHeight="false" outlineLevel="0" collapsed="false">
      <c r="A319" s="0" t="n">
        <v>425</v>
      </c>
      <c r="B319" s="0" t="s">
        <v>481</v>
      </c>
      <c r="E319" s="0" t="n">
        <v>319</v>
      </c>
      <c r="F319" s="0" t="s">
        <v>425</v>
      </c>
    </row>
    <row r="320" customFormat="false" ht="12.75" hidden="false" customHeight="false" outlineLevel="0" collapsed="false">
      <c r="A320" s="0" t="n">
        <v>426</v>
      </c>
      <c r="B320" s="0" t="s">
        <v>493</v>
      </c>
      <c r="E320" s="0" t="n">
        <v>753</v>
      </c>
      <c r="F320" s="0" t="s">
        <v>494</v>
      </c>
    </row>
    <row r="321" customFormat="false" ht="12.75" hidden="false" customHeight="false" outlineLevel="0" collapsed="false">
      <c r="A321" s="0" t="n">
        <v>427</v>
      </c>
      <c r="B321" s="0" t="s">
        <v>495</v>
      </c>
      <c r="E321" s="0" t="n">
        <v>430</v>
      </c>
      <c r="F321" s="0" t="s">
        <v>496</v>
      </c>
    </row>
    <row r="322" customFormat="false" ht="12.75" hidden="false" customHeight="false" outlineLevel="0" collapsed="false">
      <c r="A322" s="0" t="n">
        <v>428</v>
      </c>
      <c r="B322" s="0" t="s">
        <v>497</v>
      </c>
      <c r="E322" s="0" t="n">
        <v>735</v>
      </c>
      <c r="F322" s="0" t="s">
        <v>498</v>
      </c>
    </row>
    <row r="323" customFormat="false" ht="12.75" hidden="false" customHeight="false" outlineLevel="0" collapsed="false">
      <c r="A323" s="0" t="n">
        <v>429</v>
      </c>
      <c r="B323" s="0" t="s">
        <v>282</v>
      </c>
      <c r="E323" s="0" t="n">
        <v>706</v>
      </c>
      <c r="F323" s="0" t="s">
        <v>499</v>
      </c>
    </row>
    <row r="324" customFormat="false" ht="12.75" hidden="false" customHeight="false" outlineLevel="0" collapsed="false">
      <c r="A324" s="0" t="n">
        <v>430</v>
      </c>
      <c r="B324" s="0" t="s">
        <v>496</v>
      </c>
      <c r="E324" s="0" t="n">
        <v>251</v>
      </c>
      <c r="F324" s="0" t="s">
        <v>355</v>
      </c>
    </row>
    <row r="325" customFormat="false" ht="12.75" hidden="false" customHeight="false" outlineLevel="0" collapsed="false">
      <c r="A325" s="0" t="n">
        <v>431</v>
      </c>
      <c r="B325" s="0" t="s">
        <v>91</v>
      </c>
      <c r="E325" s="0" t="n">
        <v>306</v>
      </c>
      <c r="F325" s="0" t="s">
        <v>413</v>
      </c>
    </row>
    <row r="326" customFormat="false" ht="12.75" hidden="false" customHeight="false" outlineLevel="0" collapsed="false">
      <c r="A326" s="0" t="n">
        <v>432</v>
      </c>
      <c r="B326" s="0" t="s">
        <v>500</v>
      </c>
      <c r="E326" s="0" t="n">
        <v>103</v>
      </c>
      <c r="F326" s="0" t="s">
        <v>152</v>
      </c>
    </row>
    <row r="327" customFormat="false" ht="12.75" hidden="false" customHeight="false" outlineLevel="0" collapsed="false">
      <c r="A327" s="0" t="n">
        <v>433</v>
      </c>
      <c r="B327" s="0" t="s">
        <v>478</v>
      </c>
      <c r="E327" s="0" t="n">
        <v>316</v>
      </c>
      <c r="F327" s="0" t="s">
        <v>422</v>
      </c>
    </row>
    <row r="328" customFormat="false" ht="12.75" hidden="false" customHeight="false" outlineLevel="0" collapsed="false">
      <c r="A328" s="0" t="n">
        <v>434</v>
      </c>
      <c r="B328" s="0" t="s">
        <v>501</v>
      </c>
      <c r="E328" s="0" t="n">
        <v>229</v>
      </c>
      <c r="F328" s="0" t="s">
        <v>322</v>
      </c>
    </row>
    <row r="329" customFormat="false" ht="12.75" hidden="false" customHeight="false" outlineLevel="0" collapsed="false">
      <c r="A329" s="0" t="n">
        <v>435</v>
      </c>
      <c r="B329" s="0" t="s">
        <v>502</v>
      </c>
      <c r="E329" s="0" t="n">
        <v>267</v>
      </c>
      <c r="F329" s="0" t="s">
        <v>376</v>
      </c>
    </row>
    <row r="330" customFormat="false" ht="12.75" hidden="false" customHeight="false" outlineLevel="0" collapsed="false">
      <c r="A330" s="0" t="n">
        <v>436</v>
      </c>
      <c r="B330" s="0" t="s">
        <v>503</v>
      </c>
      <c r="E330" s="0" t="n">
        <v>111</v>
      </c>
      <c r="F330" s="0" t="s">
        <v>164</v>
      </c>
    </row>
    <row r="331" customFormat="false" ht="12.75" hidden="false" customHeight="false" outlineLevel="0" collapsed="false">
      <c r="A331" s="0" t="n">
        <v>437</v>
      </c>
      <c r="B331" s="0" t="s">
        <v>464</v>
      </c>
      <c r="E331" s="0" t="n">
        <v>632</v>
      </c>
      <c r="F331" s="0" t="s">
        <v>504</v>
      </c>
    </row>
    <row r="332" customFormat="false" ht="12.75" hidden="false" customHeight="false" outlineLevel="0" collapsed="false">
      <c r="A332" s="0" t="n">
        <v>438</v>
      </c>
      <c r="B332" s="0" t="s">
        <v>505</v>
      </c>
      <c r="E332" s="0" t="n">
        <v>136</v>
      </c>
      <c r="F332" s="0" t="s">
        <v>198</v>
      </c>
    </row>
    <row r="333" customFormat="false" ht="12.75" hidden="false" customHeight="false" outlineLevel="0" collapsed="false">
      <c r="A333" s="0" t="n">
        <v>439</v>
      </c>
      <c r="B333" s="0" t="s">
        <v>486</v>
      </c>
      <c r="E333" s="0" t="n">
        <v>392</v>
      </c>
      <c r="F333" s="0" t="s">
        <v>472</v>
      </c>
    </row>
    <row r="334" customFormat="false" ht="12.75" hidden="false" customHeight="false" outlineLevel="0" collapsed="false">
      <c r="A334" s="0" t="n">
        <v>440</v>
      </c>
      <c r="B334" s="0" t="s">
        <v>506</v>
      </c>
      <c r="E334" s="0" t="n">
        <v>617</v>
      </c>
      <c r="F334" s="0" t="s">
        <v>507</v>
      </c>
    </row>
    <row r="335" customFormat="false" ht="12.75" hidden="false" customHeight="false" outlineLevel="0" collapsed="false">
      <c r="A335" s="0" t="n">
        <v>443</v>
      </c>
      <c r="B335" s="0" t="s">
        <v>119</v>
      </c>
      <c r="E335" s="0" t="n">
        <v>620</v>
      </c>
      <c r="F335" s="0" t="s">
        <v>508</v>
      </c>
    </row>
    <row r="336" customFormat="false" ht="12.75" hidden="false" customHeight="false" outlineLevel="0" collapsed="false">
      <c r="A336" s="0" t="n">
        <v>444</v>
      </c>
      <c r="B336" s="0" t="s">
        <v>256</v>
      </c>
      <c r="E336" s="0" t="n">
        <v>616</v>
      </c>
      <c r="F336" s="0" t="s">
        <v>509</v>
      </c>
    </row>
    <row r="337" customFormat="false" ht="12.75" hidden="false" customHeight="false" outlineLevel="0" collapsed="false">
      <c r="A337" s="0" t="n">
        <v>445</v>
      </c>
      <c r="B337" s="0" t="s">
        <v>285</v>
      </c>
      <c r="E337" s="0" t="n">
        <v>183</v>
      </c>
      <c r="F337" s="0" t="s">
        <v>263</v>
      </c>
    </row>
    <row r="338" customFormat="false" ht="12.75" hidden="false" customHeight="false" outlineLevel="0" collapsed="false">
      <c r="A338" s="0" t="n">
        <v>446</v>
      </c>
      <c r="B338" s="0" t="s">
        <v>510</v>
      </c>
      <c r="E338" s="0" t="n">
        <v>446</v>
      </c>
      <c r="F338" s="0" t="s">
        <v>510</v>
      </c>
    </row>
    <row r="339" customFormat="false" ht="12.75" hidden="false" customHeight="false" outlineLevel="0" collapsed="false">
      <c r="A339" s="0" t="n">
        <v>447</v>
      </c>
      <c r="B339" s="0" t="s">
        <v>511</v>
      </c>
      <c r="E339" s="0" t="n">
        <v>652</v>
      </c>
      <c r="F339" s="0" t="s">
        <v>512</v>
      </c>
    </row>
    <row r="340" customFormat="false" ht="12.75" hidden="false" customHeight="false" outlineLevel="0" collapsed="false">
      <c r="A340" s="0" t="n">
        <v>449</v>
      </c>
      <c r="B340" s="0" t="s">
        <v>268</v>
      </c>
      <c r="E340" s="0" t="n">
        <v>655</v>
      </c>
      <c r="F340" s="0" t="s">
        <v>513</v>
      </c>
    </row>
    <row r="341" customFormat="false" ht="12.75" hidden="false" customHeight="false" outlineLevel="0" collapsed="false">
      <c r="A341" s="0" t="n">
        <v>450</v>
      </c>
      <c r="B341" s="0" t="s">
        <v>306</v>
      </c>
      <c r="E341" s="0" t="n">
        <v>658</v>
      </c>
      <c r="F341" s="0" t="s">
        <v>514</v>
      </c>
    </row>
    <row r="342" customFormat="false" ht="12.75" hidden="false" customHeight="false" outlineLevel="0" collapsed="false">
      <c r="A342" s="0" t="n">
        <v>451</v>
      </c>
      <c r="B342" s="0" t="s">
        <v>313</v>
      </c>
      <c r="E342" s="0" t="n">
        <v>666</v>
      </c>
      <c r="F342" s="0" t="s">
        <v>515</v>
      </c>
    </row>
    <row r="343" customFormat="false" ht="12.75" hidden="false" customHeight="false" outlineLevel="0" collapsed="false">
      <c r="A343" s="0" t="n">
        <v>452</v>
      </c>
      <c r="B343" s="0" t="s">
        <v>329</v>
      </c>
      <c r="E343" s="0" t="n">
        <v>668</v>
      </c>
      <c r="F343" s="0" t="s">
        <v>516</v>
      </c>
    </row>
    <row r="344" customFormat="false" ht="12.75" hidden="false" customHeight="false" outlineLevel="0" collapsed="false">
      <c r="A344" s="0" t="n">
        <v>453</v>
      </c>
      <c r="B344" s="0" t="s">
        <v>320</v>
      </c>
      <c r="E344" s="0" t="n">
        <v>78</v>
      </c>
      <c r="F344" s="0" t="s">
        <v>118</v>
      </c>
    </row>
    <row r="345" customFormat="false" ht="12.75" hidden="false" customHeight="false" outlineLevel="0" collapsed="false">
      <c r="A345" s="0" t="n">
        <v>454</v>
      </c>
      <c r="B345" s="0" t="s">
        <v>261</v>
      </c>
      <c r="E345" s="0" t="n">
        <v>312</v>
      </c>
      <c r="F345" s="0" t="s">
        <v>420</v>
      </c>
    </row>
    <row r="346" customFormat="false" ht="12.75" hidden="false" customHeight="false" outlineLevel="0" collapsed="false">
      <c r="A346" s="0" t="n">
        <v>455</v>
      </c>
      <c r="B346" s="0" t="s">
        <v>30</v>
      </c>
      <c r="E346" s="0" t="n">
        <v>542</v>
      </c>
      <c r="F346" s="0" t="s">
        <v>517</v>
      </c>
    </row>
    <row r="347" customFormat="false" ht="12.75" hidden="false" customHeight="false" outlineLevel="0" collapsed="false">
      <c r="A347" s="0" t="n">
        <v>457</v>
      </c>
      <c r="B347" s="0" t="s">
        <v>518</v>
      </c>
      <c r="E347" s="0" t="n">
        <v>483</v>
      </c>
      <c r="F347" s="0" t="s">
        <v>519</v>
      </c>
    </row>
    <row r="348" customFormat="false" ht="12.75" hidden="false" customHeight="false" outlineLevel="0" collapsed="false">
      <c r="A348" s="0" t="n">
        <v>458</v>
      </c>
      <c r="B348" s="0" t="s">
        <v>520</v>
      </c>
      <c r="E348" s="0" t="n">
        <v>624</v>
      </c>
      <c r="F348" s="0" t="s">
        <v>521</v>
      </c>
    </row>
    <row r="349" customFormat="false" ht="12.75" hidden="false" customHeight="false" outlineLevel="0" collapsed="false">
      <c r="A349" s="0" t="n">
        <v>459</v>
      </c>
      <c r="B349" s="0" t="s">
        <v>409</v>
      </c>
      <c r="E349" s="0" t="n">
        <v>141</v>
      </c>
      <c r="F349" s="0" t="s">
        <v>204</v>
      </c>
    </row>
    <row r="350" customFormat="false" ht="12.75" hidden="false" customHeight="false" outlineLevel="0" collapsed="false">
      <c r="A350" s="0" t="n">
        <v>460</v>
      </c>
      <c r="B350" s="0" t="s">
        <v>465</v>
      </c>
      <c r="E350" s="0" t="n">
        <v>128</v>
      </c>
      <c r="F350" s="0" t="s">
        <v>185</v>
      </c>
    </row>
    <row r="351" customFormat="false" ht="12.75" hidden="false" customHeight="false" outlineLevel="0" collapsed="false">
      <c r="A351" s="0" t="n">
        <v>461</v>
      </c>
      <c r="B351" s="0" t="s">
        <v>347</v>
      </c>
      <c r="E351" s="0" t="n">
        <v>126</v>
      </c>
      <c r="F351" s="0" t="s">
        <v>183</v>
      </c>
    </row>
    <row r="352" customFormat="false" ht="12.75" hidden="false" customHeight="false" outlineLevel="0" collapsed="false">
      <c r="A352" s="0" t="n">
        <v>462</v>
      </c>
      <c r="B352" s="0" t="s">
        <v>522</v>
      </c>
      <c r="E352" s="0" t="n">
        <v>122</v>
      </c>
      <c r="F352" s="0" t="s">
        <v>177</v>
      </c>
    </row>
    <row r="353" customFormat="false" ht="12.75" hidden="false" customHeight="false" outlineLevel="0" collapsed="false">
      <c r="A353" s="0" t="n">
        <v>463</v>
      </c>
      <c r="B353" s="0" t="s">
        <v>468</v>
      </c>
      <c r="E353" s="0" t="n">
        <v>268</v>
      </c>
      <c r="F353" s="0" t="s">
        <v>378</v>
      </c>
    </row>
    <row r="354" customFormat="false" ht="12.75" hidden="false" customHeight="false" outlineLevel="0" collapsed="false">
      <c r="A354" s="0" t="n">
        <v>464</v>
      </c>
      <c r="B354" s="0" t="s">
        <v>439</v>
      </c>
      <c r="E354" s="0" t="n">
        <v>563</v>
      </c>
      <c r="F354" s="0" t="s">
        <v>523</v>
      </c>
    </row>
    <row r="355" customFormat="false" ht="12.75" hidden="false" customHeight="false" outlineLevel="0" collapsed="false">
      <c r="A355" s="0" t="n">
        <v>465</v>
      </c>
      <c r="B355" s="0" t="s">
        <v>266</v>
      </c>
      <c r="E355" s="0" t="n">
        <v>247</v>
      </c>
      <c r="F355" s="0" t="s">
        <v>351</v>
      </c>
    </row>
    <row r="356" customFormat="false" ht="12.75" hidden="false" customHeight="false" outlineLevel="0" collapsed="false">
      <c r="A356" s="0" t="n">
        <v>466</v>
      </c>
      <c r="B356" s="0" t="s">
        <v>524</v>
      </c>
      <c r="E356" s="0" t="n">
        <v>334</v>
      </c>
      <c r="F356" s="0" t="s">
        <v>442</v>
      </c>
    </row>
    <row r="357" customFormat="false" ht="12.75" hidden="false" customHeight="false" outlineLevel="0" collapsed="false">
      <c r="A357" s="0" t="n">
        <v>471</v>
      </c>
      <c r="B357" s="0" t="s">
        <v>525</v>
      </c>
      <c r="E357" s="0" t="n">
        <v>665</v>
      </c>
      <c r="F357" s="0" t="s">
        <v>526</v>
      </c>
    </row>
    <row r="358" customFormat="false" ht="12.75" hidden="false" customHeight="false" outlineLevel="0" collapsed="false">
      <c r="A358" s="0" t="n">
        <v>472</v>
      </c>
      <c r="B358" s="0" t="s">
        <v>334</v>
      </c>
      <c r="E358" s="0" t="n">
        <v>582</v>
      </c>
      <c r="F358" s="0" t="s">
        <v>527</v>
      </c>
    </row>
    <row r="359" customFormat="false" ht="12.75" hidden="false" customHeight="false" outlineLevel="0" collapsed="false">
      <c r="A359" s="0" t="n">
        <v>473</v>
      </c>
      <c r="B359" s="0" t="s">
        <v>368</v>
      </c>
      <c r="E359" s="0" t="n">
        <v>547</v>
      </c>
      <c r="F359" s="0" t="s">
        <v>528</v>
      </c>
    </row>
    <row r="360" customFormat="false" ht="12.75" hidden="false" customHeight="false" outlineLevel="0" collapsed="false">
      <c r="A360" s="0" t="n">
        <v>474</v>
      </c>
      <c r="B360" s="0" t="s">
        <v>300</v>
      </c>
      <c r="E360" s="0" t="n">
        <v>562</v>
      </c>
      <c r="F360" s="0" t="s">
        <v>529</v>
      </c>
    </row>
    <row r="361" customFormat="false" ht="12.75" hidden="false" customHeight="false" outlineLevel="0" collapsed="false">
      <c r="A361" s="0" t="n">
        <v>475</v>
      </c>
      <c r="B361" s="0" t="s">
        <v>530</v>
      </c>
      <c r="E361" s="0" t="n">
        <v>79</v>
      </c>
      <c r="F361" s="0" t="s">
        <v>120</v>
      </c>
    </row>
    <row r="362" customFormat="false" ht="12.75" hidden="false" customHeight="false" outlineLevel="0" collapsed="false">
      <c r="A362" s="0" t="n">
        <v>476</v>
      </c>
      <c r="B362" s="0" t="s">
        <v>174</v>
      </c>
      <c r="E362" s="0" t="n">
        <v>158</v>
      </c>
      <c r="F362" s="0" t="s">
        <v>228</v>
      </c>
    </row>
    <row r="363" customFormat="false" ht="12.75" hidden="false" customHeight="false" outlineLevel="0" collapsed="false">
      <c r="A363" s="0" t="n">
        <v>478</v>
      </c>
      <c r="B363" s="0" t="s">
        <v>433</v>
      </c>
      <c r="E363" s="0" t="n">
        <v>594</v>
      </c>
      <c r="F363" s="0" t="s">
        <v>531</v>
      </c>
    </row>
    <row r="364" customFormat="false" ht="12.75" hidden="false" customHeight="false" outlineLevel="0" collapsed="false">
      <c r="A364" s="0" t="n">
        <v>480</v>
      </c>
      <c r="B364" s="0" t="s">
        <v>532</v>
      </c>
      <c r="E364" s="0" t="n">
        <v>250</v>
      </c>
      <c r="F364" s="0" t="s">
        <v>353</v>
      </c>
    </row>
    <row r="365" customFormat="false" ht="12.75" hidden="false" customHeight="false" outlineLevel="0" collapsed="false">
      <c r="A365" s="0" t="n">
        <v>481</v>
      </c>
      <c r="B365" s="0" t="s">
        <v>533</v>
      </c>
      <c r="E365" s="0" t="n">
        <v>182</v>
      </c>
      <c r="F365" s="0" t="s">
        <v>262</v>
      </c>
    </row>
    <row r="366" customFormat="false" ht="12.75" hidden="false" customHeight="false" outlineLevel="0" collapsed="false">
      <c r="A366" s="0" t="n">
        <v>482</v>
      </c>
      <c r="B366" s="0" t="s">
        <v>534</v>
      </c>
      <c r="E366" s="0" t="n">
        <v>131</v>
      </c>
      <c r="F366" s="0" t="s">
        <v>190</v>
      </c>
    </row>
    <row r="367" customFormat="false" ht="12.75" hidden="false" customHeight="false" outlineLevel="0" collapsed="false">
      <c r="A367" s="0" t="n">
        <v>483</v>
      </c>
      <c r="B367" s="0" t="s">
        <v>519</v>
      </c>
      <c r="E367" s="0" t="n">
        <v>577</v>
      </c>
      <c r="F367" s="0" t="s">
        <v>535</v>
      </c>
    </row>
    <row r="368" customFormat="false" ht="12.75" hidden="false" customHeight="false" outlineLevel="0" collapsed="false">
      <c r="A368" s="0" t="n">
        <v>484</v>
      </c>
      <c r="B368" s="0" t="s">
        <v>191</v>
      </c>
      <c r="E368" s="0" t="n">
        <v>490</v>
      </c>
      <c r="F368" s="0" t="s">
        <v>536</v>
      </c>
    </row>
    <row r="369" customFormat="false" ht="12.75" hidden="false" customHeight="false" outlineLevel="0" collapsed="false">
      <c r="A369" s="0" t="n">
        <v>485</v>
      </c>
      <c r="B369" s="0" t="s">
        <v>427</v>
      </c>
      <c r="E369" s="0" t="n">
        <v>556</v>
      </c>
      <c r="F369" s="0" t="s">
        <v>537</v>
      </c>
    </row>
    <row r="370" customFormat="false" ht="12.75" hidden="false" customHeight="false" outlineLevel="0" collapsed="false">
      <c r="A370" s="0" t="n">
        <v>486</v>
      </c>
      <c r="B370" s="0" t="s">
        <v>51</v>
      </c>
      <c r="E370" s="0" t="n">
        <v>612</v>
      </c>
      <c r="F370" s="0" t="s">
        <v>538</v>
      </c>
    </row>
    <row r="371" customFormat="false" ht="12.75" hidden="false" customHeight="false" outlineLevel="0" collapsed="false">
      <c r="A371" s="0" t="n">
        <v>487</v>
      </c>
      <c r="B371" s="0" t="s">
        <v>236</v>
      </c>
      <c r="E371" s="0" t="n">
        <v>533</v>
      </c>
      <c r="F371" s="0" t="s">
        <v>539</v>
      </c>
    </row>
    <row r="372" customFormat="false" ht="12.75" hidden="false" customHeight="false" outlineLevel="0" collapsed="false">
      <c r="A372" s="0" t="n">
        <v>488</v>
      </c>
      <c r="B372" s="0" t="s">
        <v>540</v>
      </c>
      <c r="E372" s="0" t="n">
        <v>528</v>
      </c>
      <c r="F372" s="0" t="s">
        <v>541</v>
      </c>
    </row>
    <row r="373" customFormat="false" ht="12.75" hidden="false" customHeight="false" outlineLevel="0" collapsed="false">
      <c r="A373" s="0" t="n">
        <v>489</v>
      </c>
      <c r="B373" s="0" t="s">
        <v>124</v>
      </c>
      <c r="E373" s="0" t="n">
        <v>270</v>
      </c>
      <c r="F373" s="0" t="s">
        <v>381</v>
      </c>
    </row>
    <row r="374" customFormat="false" ht="12.75" hidden="false" customHeight="false" outlineLevel="0" collapsed="false">
      <c r="A374" s="0" t="n">
        <v>490</v>
      </c>
      <c r="B374" s="0" t="s">
        <v>536</v>
      </c>
      <c r="E374" s="0" t="n">
        <v>69</v>
      </c>
      <c r="F374" s="0" t="s">
        <v>108</v>
      </c>
    </row>
    <row r="375" customFormat="false" ht="12.75" hidden="false" customHeight="false" outlineLevel="0" collapsed="false">
      <c r="A375" s="0" t="n">
        <v>491</v>
      </c>
      <c r="B375" s="0" t="s">
        <v>542</v>
      </c>
      <c r="E375" s="0" t="n">
        <v>646</v>
      </c>
      <c r="F375" s="0" t="s">
        <v>543</v>
      </c>
    </row>
    <row r="376" customFormat="false" ht="12.75" hidden="false" customHeight="false" outlineLevel="0" collapsed="false">
      <c r="A376" s="0" t="n">
        <v>492</v>
      </c>
      <c r="B376" s="0" t="s">
        <v>461</v>
      </c>
      <c r="E376" s="0" t="n">
        <v>522</v>
      </c>
      <c r="F376" s="0" t="s">
        <v>544</v>
      </c>
    </row>
    <row r="377" customFormat="false" ht="12.75" hidden="false" customHeight="false" outlineLevel="0" collapsed="false">
      <c r="A377" s="0" t="n">
        <v>494</v>
      </c>
      <c r="B377" s="0" t="s">
        <v>338</v>
      </c>
      <c r="E377" s="0" t="n">
        <v>253</v>
      </c>
      <c r="F377" s="0" t="s">
        <v>359</v>
      </c>
    </row>
    <row r="378" customFormat="false" ht="12.75" hidden="false" customHeight="false" outlineLevel="0" collapsed="false">
      <c r="A378" s="0" t="n">
        <v>496</v>
      </c>
      <c r="B378" s="0" t="s">
        <v>545</v>
      </c>
      <c r="E378" s="0" t="n">
        <v>195</v>
      </c>
      <c r="F378" s="0" t="s">
        <v>281</v>
      </c>
    </row>
    <row r="379" customFormat="false" ht="12.75" hidden="false" customHeight="false" outlineLevel="0" collapsed="false">
      <c r="A379" s="0" t="n">
        <v>497</v>
      </c>
      <c r="B379" s="0" t="s">
        <v>546</v>
      </c>
      <c r="E379" s="0" t="n">
        <v>197</v>
      </c>
      <c r="F379" s="0" t="s">
        <v>284</v>
      </c>
    </row>
    <row r="380" customFormat="false" ht="12.75" hidden="false" customHeight="false" outlineLevel="0" collapsed="false">
      <c r="A380" s="0" t="n">
        <v>498</v>
      </c>
      <c r="B380" s="0" t="s">
        <v>547</v>
      </c>
      <c r="E380" s="0" t="n">
        <v>731</v>
      </c>
      <c r="F380" s="0" t="s">
        <v>548</v>
      </c>
    </row>
    <row r="381" customFormat="false" ht="12.75" hidden="false" customHeight="false" outlineLevel="0" collapsed="false">
      <c r="A381" s="0" t="n">
        <v>499</v>
      </c>
      <c r="B381" s="0" t="s">
        <v>549</v>
      </c>
      <c r="E381" s="0" t="n">
        <v>438</v>
      </c>
      <c r="F381" s="0" t="s">
        <v>505</v>
      </c>
    </row>
    <row r="382" customFormat="false" ht="12.75" hidden="false" customHeight="false" outlineLevel="0" collapsed="false">
      <c r="A382" s="0" t="n">
        <v>500</v>
      </c>
      <c r="B382" s="0" t="s">
        <v>550</v>
      </c>
      <c r="E382" s="0" t="n">
        <v>458</v>
      </c>
      <c r="F382" s="0" t="s">
        <v>520</v>
      </c>
    </row>
    <row r="383" customFormat="false" ht="12.75" hidden="false" customHeight="false" outlineLevel="0" collapsed="false">
      <c r="A383" s="0" t="n">
        <v>501</v>
      </c>
      <c r="B383" s="0" t="s">
        <v>551</v>
      </c>
      <c r="E383" s="0" t="n">
        <v>155</v>
      </c>
      <c r="F383" s="0" t="s">
        <v>224</v>
      </c>
    </row>
    <row r="384" customFormat="false" ht="12.75" hidden="false" customHeight="false" outlineLevel="0" collapsed="false">
      <c r="A384" s="0" t="n">
        <v>502</v>
      </c>
      <c r="B384" s="0" t="s">
        <v>207</v>
      </c>
      <c r="E384" s="0" t="n">
        <v>328</v>
      </c>
      <c r="F384" s="0" t="s">
        <v>435</v>
      </c>
    </row>
    <row r="385" customFormat="false" ht="12.75" hidden="false" customHeight="false" outlineLevel="0" collapsed="false">
      <c r="A385" s="0" t="n">
        <v>503</v>
      </c>
      <c r="B385" s="0" t="s">
        <v>552</v>
      </c>
      <c r="E385" s="0" t="n">
        <v>676</v>
      </c>
      <c r="F385" s="0" t="s">
        <v>553</v>
      </c>
    </row>
    <row r="386" customFormat="false" ht="12.75" hidden="false" customHeight="false" outlineLevel="0" collapsed="false">
      <c r="A386" s="0" t="n">
        <v>504</v>
      </c>
      <c r="B386" s="0" t="s">
        <v>85</v>
      </c>
      <c r="E386" s="0" t="n">
        <v>640</v>
      </c>
      <c r="F386" s="0" t="s">
        <v>554</v>
      </c>
    </row>
    <row r="387" customFormat="false" ht="12.75" hidden="false" customHeight="false" outlineLevel="0" collapsed="false">
      <c r="A387" s="0" t="n">
        <v>505</v>
      </c>
      <c r="B387" s="0" t="s">
        <v>444</v>
      </c>
      <c r="E387" s="0" t="n">
        <v>246</v>
      </c>
      <c r="F387" s="0" t="s">
        <v>349</v>
      </c>
    </row>
    <row r="388" customFormat="false" ht="12.75" hidden="false" customHeight="false" outlineLevel="0" collapsed="false">
      <c r="A388" s="0" t="n">
        <v>506</v>
      </c>
      <c r="B388" s="0" t="s">
        <v>555</v>
      </c>
      <c r="E388" s="0" t="n">
        <v>651</v>
      </c>
      <c r="F388" s="0" t="s">
        <v>556</v>
      </c>
    </row>
    <row r="389" customFormat="false" ht="12.75" hidden="false" customHeight="false" outlineLevel="0" collapsed="false">
      <c r="A389" s="0" t="n">
        <v>507</v>
      </c>
      <c r="B389" s="0" t="s">
        <v>251</v>
      </c>
      <c r="E389" s="0" t="n">
        <v>679</v>
      </c>
      <c r="F389" s="0" t="s">
        <v>557</v>
      </c>
    </row>
    <row r="390" customFormat="false" ht="12.75" hidden="false" customHeight="false" outlineLevel="0" collapsed="false">
      <c r="A390" s="0" t="n">
        <v>508</v>
      </c>
      <c r="B390" s="0" t="s">
        <v>249</v>
      </c>
      <c r="E390" s="0" t="n">
        <v>162</v>
      </c>
      <c r="F390" s="0" t="s">
        <v>233</v>
      </c>
    </row>
    <row r="391" customFormat="false" ht="12.75" hidden="false" customHeight="false" outlineLevel="0" collapsed="false">
      <c r="A391" s="0" t="n">
        <v>509</v>
      </c>
      <c r="B391" s="0" t="s">
        <v>558</v>
      </c>
      <c r="E391" s="0" t="n">
        <v>520</v>
      </c>
      <c r="F391" s="0" t="s">
        <v>559</v>
      </c>
    </row>
    <row r="392" customFormat="false" ht="12.75" hidden="false" customHeight="false" outlineLevel="0" collapsed="false">
      <c r="A392" s="0" t="n">
        <v>510</v>
      </c>
      <c r="B392" s="0" t="s">
        <v>428</v>
      </c>
      <c r="E392" s="0" t="n">
        <v>178</v>
      </c>
      <c r="F392" s="0" t="s">
        <v>255</v>
      </c>
    </row>
    <row r="393" customFormat="false" ht="12.75" hidden="false" customHeight="false" outlineLevel="0" collapsed="false">
      <c r="A393" s="0" t="n">
        <v>512</v>
      </c>
      <c r="B393" s="0" t="s">
        <v>97</v>
      </c>
      <c r="E393" s="0" t="n">
        <v>578</v>
      </c>
      <c r="F393" s="0" t="s">
        <v>560</v>
      </c>
    </row>
    <row r="394" customFormat="false" ht="12.75" hidden="false" customHeight="false" outlineLevel="0" collapsed="false">
      <c r="A394" s="0" t="n">
        <v>513</v>
      </c>
      <c r="B394" s="0" t="s">
        <v>470</v>
      </c>
      <c r="E394" s="0" t="n">
        <v>588</v>
      </c>
      <c r="F394" s="0" t="s">
        <v>561</v>
      </c>
    </row>
    <row r="395" customFormat="false" ht="12.75" hidden="false" customHeight="false" outlineLevel="0" collapsed="false">
      <c r="A395" s="0" t="n">
        <v>515</v>
      </c>
      <c r="B395" s="0" t="s">
        <v>562</v>
      </c>
      <c r="E395" s="0" t="n">
        <v>379</v>
      </c>
      <c r="F395" s="0" t="s">
        <v>462</v>
      </c>
    </row>
    <row r="396" customFormat="false" ht="12.75" hidden="false" customHeight="false" outlineLevel="0" collapsed="false">
      <c r="A396" s="0" t="n">
        <v>516</v>
      </c>
      <c r="B396" s="0" t="s">
        <v>563</v>
      </c>
      <c r="E396" s="0" t="n">
        <v>730</v>
      </c>
      <c r="F396" s="0" t="s">
        <v>564</v>
      </c>
    </row>
    <row r="397" customFormat="false" ht="12.75" hidden="false" customHeight="false" outlineLevel="0" collapsed="false">
      <c r="A397" s="0" t="n">
        <v>517</v>
      </c>
      <c r="B397" s="0" t="s">
        <v>375</v>
      </c>
      <c r="E397" s="0" t="n">
        <v>764</v>
      </c>
      <c r="F397" s="0" t="s">
        <v>565</v>
      </c>
    </row>
    <row r="398" customFormat="false" ht="12.75" hidden="false" customHeight="false" outlineLevel="0" collapsed="false">
      <c r="A398" s="0" t="n">
        <v>519</v>
      </c>
      <c r="B398" s="0" t="s">
        <v>373</v>
      </c>
      <c r="E398" s="0" t="n">
        <v>427</v>
      </c>
      <c r="F398" s="0" t="s">
        <v>495</v>
      </c>
    </row>
    <row r="399" customFormat="false" ht="12.75" hidden="false" customHeight="false" outlineLevel="0" collapsed="false">
      <c r="A399" s="0" t="n">
        <v>520</v>
      </c>
      <c r="B399" s="0" t="s">
        <v>559</v>
      </c>
      <c r="E399" s="0" t="n">
        <v>628</v>
      </c>
      <c r="F399" s="0" t="s">
        <v>566</v>
      </c>
    </row>
    <row r="400" customFormat="false" ht="12.75" hidden="false" customHeight="false" outlineLevel="0" collapsed="false">
      <c r="A400" s="0" t="n">
        <v>521</v>
      </c>
      <c r="B400" s="0" t="s">
        <v>567</v>
      </c>
      <c r="E400" s="0" t="n">
        <v>565</v>
      </c>
      <c r="F400" s="0" t="s">
        <v>568</v>
      </c>
    </row>
    <row r="401" customFormat="false" ht="12.75" hidden="false" customHeight="false" outlineLevel="0" collapsed="false">
      <c r="A401" s="0" t="n">
        <v>522</v>
      </c>
      <c r="B401" s="0" t="s">
        <v>544</v>
      </c>
      <c r="E401" s="0" t="n">
        <v>609</v>
      </c>
      <c r="F401" s="0" t="s">
        <v>569</v>
      </c>
    </row>
    <row r="402" customFormat="false" ht="12.75" hidden="false" customHeight="false" outlineLevel="0" collapsed="false">
      <c r="A402" s="0" t="n">
        <v>523</v>
      </c>
      <c r="B402" s="0" t="s">
        <v>570</v>
      </c>
      <c r="E402" s="0" t="n">
        <v>608</v>
      </c>
      <c r="F402" s="0" t="s">
        <v>571</v>
      </c>
    </row>
    <row r="403" customFormat="false" ht="12.75" hidden="false" customHeight="false" outlineLevel="0" collapsed="false">
      <c r="A403" s="0" t="n">
        <v>524</v>
      </c>
      <c r="B403" s="0" t="s">
        <v>572</v>
      </c>
      <c r="E403" s="0" t="n">
        <v>625</v>
      </c>
      <c r="F403" s="0" t="s">
        <v>573</v>
      </c>
    </row>
    <row r="404" customFormat="false" ht="12.75" hidden="false" customHeight="false" outlineLevel="0" collapsed="false">
      <c r="A404" s="0" t="n">
        <v>527</v>
      </c>
      <c r="B404" s="0" t="s">
        <v>574</v>
      </c>
      <c r="E404" s="0" t="n">
        <v>327</v>
      </c>
      <c r="F404" s="0" t="s">
        <v>434</v>
      </c>
    </row>
    <row r="405" customFormat="false" ht="12.75" hidden="false" customHeight="false" outlineLevel="0" collapsed="false">
      <c r="A405" s="0" t="n">
        <v>528</v>
      </c>
      <c r="B405" s="0" t="s">
        <v>541</v>
      </c>
      <c r="E405" s="0" t="n">
        <v>561</v>
      </c>
      <c r="F405" s="0" t="s">
        <v>575</v>
      </c>
    </row>
    <row r="406" customFormat="false" ht="12.75" hidden="false" customHeight="false" outlineLevel="0" collapsed="false">
      <c r="A406" s="0" t="n">
        <v>529</v>
      </c>
      <c r="B406" s="0" t="s">
        <v>576</v>
      </c>
      <c r="E406" s="0" t="n">
        <v>440</v>
      </c>
      <c r="F406" s="0" t="s">
        <v>506</v>
      </c>
    </row>
    <row r="407" customFormat="false" ht="12.75" hidden="false" customHeight="false" outlineLevel="0" collapsed="false">
      <c r="A407" s="0" t="n">
        <v>530</v>
      </c>
      <c r="B407" s="0" t="s">
        <v>83</v>
      </c>
      <c r="E407" s="0" t="n">
        <v>321</v>
      </c>
      <c r="F407" s="0" t="s">
        <v>426</v>
      </c>
    </row>
    <row r="408" customFormat="false" ht="12.75" hidden="false" customHeight="false" outlineLevel="0" collapsed="false">
      <c r="A408" s="0" t="n">
        <v>531</v>
      </c>
      <c r="B408" s="0" t="s">
        <v>577</v>
      </c>
      <c r="E408" s="0" t="n">
        <v>25</v>
      </c>
      <c r="F408" s="0" t="s">
        <v>60</v>
      </c>
    </row>
    <row r="409" customFormat="false" ht="12.75" hidden="false" customHeight="false" outlineLevel="0" collapsed="false">
      <c r="A409" s="0" t="n">
        <v>532</v>
      </c>
      <c r="B409" s="0" t="s">
        <v>578</v>
      </c>
      <c r="E409" s="0" t="n">
        <v>741</v>
      </c>
      <c r="F409" s="0" t="s">
        <v>579</v>
      </c>
    </row>
    <row r="410" customFormat="false" ht="12.75" hidden="false" customHeight="false" outlineLevel="0" collapsed="false">
      <c r="A410" s="0" t="n">
        <v>533</v>
      </c>
      <c r="B410" s="0" t="s">
        <v>539</v>
      </c>
      <c r="E410" s="0" t="n">
        <v>671</v>
      </c>
      <c r="F410" s="0" t="s">
        <v>580</v>
      </c>
    </row>
    <row r="411" customFormat="false" ht="12.75" hidden="false" customHeight="false" outlineLevel="0" collapsed="false">
      <c r="A411" s="0" t="n">
        <v>536</v>
      </c>
      <c r="B411" s="0" t="s">
        <v>581</v>
      </c>
      <c r="E411" s="0" t="n">
        <v>52</v>
      </c>
      <c r="F411" s="0" t="s">
        <v>84</v>
      </c>
    </row>
    <row r="412" customFormat="false" ht="12.75" hidden="false" customHeight="false" outlineLevel="0" collapsed="false">
      <c r="A412" s="0" t="n">
        <v>538</v>
      </c>
      <c r="B412" s="0" t="s">
        <v>582</v>
      </c>
      <c r="E412" s="0" t="n">
        <v>167</v>
      </c>
      <c r="F412" s="0" t="s">
        <v>241</v>
      </c>
    </row>
    <row r="413" customFormat="false" ht="12.75" hidden="false" customHeight="false" outlineLevel="0" collapsed="false">
      <c r="A413" s="0" t="n">
        <v>539</v>
      </c>
      <c r="B413" s="0" t="s">
        <v>87</v>
      </c>
      <c r="E413" s="0" t="n">
        <v>642</v>
      </c>
      <c r="F413" s="0" t="s">
        <v>583</v>
      </c>
    </row>
    <row r="414" customFormat="false" ht="12.75" hidden="false" customHeight="false" outlineLevel="0" collapsed="false">
      <c r="A414" s="0" t="n">
        <v>541</v>
      </c>
      <c r="B414" s="0" t="s">
        <v>130</v>
      </c>
      <c r="E414" s="0" t="n">
        <v>447</v>
      </c>
      <c r="F414" s="0" t="s">
        <v>511</v>
      </c>
    </row>
    <row r="415" customFormat="false" ht="12.75" hidden="false" customHeight="false" outlineLevel="0" collapsed="false">
      <c r="A415" s="0" t="n">
        <v>542</v>
      </c>
      <c r="B415" s="0" t="s">
        <v>517</v>
      </c>
      <c r="E415" s="0" t="n">
        <v>773</v>
      </c>
      <c r="F415" s="0" t="s">
        <v>584</v>
      </c>
    </row>
    <row r="416" customFormat="false" ht="12.75" hidden="false" customHeight="false" outlineLevel="0" collapsed="false">
      <c r="A416" s="0" t="n">
        <v>543</v>
      </c>
      <c r="B416" s="0" t="s">
        <v>585</v>
      </c>
      <c r="E416" s="0" t="n">
        <v>631</v>
      </c>
      <c r="F416" s="0" t="s">
        <v>586</v>
      </c>
    </row>
    <row r="417" customFormat="false" ht="12.75" hidden="false" customHeight="false" outlineLevel="0" collapsed="false">
      <c r="A417" s="0" t="n">
        <v>544</v>
      </c>
      <c r="B417" s="0" t="s">
        <v>587</v>
      </c>
      <c r="E417" s="0" t="n">
        <v>543</v>
      </c>
      <c r="F417" s="0" t="s">
        <v>585</v>
      </c>
    </row>
    <row r="418" customFormat="false" ht="12.75" hidden="false" customHeight="false" outlineLevel="0" collapsed="false">
      <c r="A418" s="0" t="n">
        <v>545</v>
      </c>
      <c r="B418" s="0" t="s">
        <v>588</v>
      </c>
      <c r="E418" s="0" t="n">
        <v>545</v>
      </c>
      <c r="F418" s="0" t="s">
        <v>588</v>
      </c>
    </row>
    <row r="419" customFormat="false" ht="12.75" hidden="false" customHeight="false" outlineLevel="0" collapsed="false">
      <c r="A419" s="0" t="n">
        <v>546</v>
      </c>
      <c r="B419" s="0" t="s">
        <v>73</v>
      </c>
      <c r="E419" s="0" t="n">
        <v>192</v>
      </c>
      <c r="F419" s="0" t="s">
        <v>277</v>
      </c>
    </row>
    <row r="420" customFormat="false" ht="12.75" hidden="false" customHeight="false" outlineLevel="0" collapsed="false">
      <c r="A420" s="0" t="n">
        <v>547</v>
      </c>
      <c r="B420" s="0" t="s">
        <v>528</v>
      </c>
      <c r="E420" s="0" t="n">
        <v>119</v>
      </c>
      <c r="F420" s="0" t="s">
        <v>173</v>
      </c>
    </row>
    <row r="421" customFormat="false" ht="12.75" hidden="false" customHeight="false" outlineLevel="0" collapsed="false">
      <c r="A421" s="0" t="n">
        <v>548</v>
      </c>
      <c r="B421" s="0" t="s">
        <v>286</v>
      </c>
      <c r="E421" s="0" t="n">
        <v>367</v>
      </c>
      <c r="F421" s="0" t="s">
        <v>455</v>
      </c>
    </row>
    <row r="422" customFormat="false" ht="12.75" hidden="false" customHeight="false" outlineLevel="0" collapsed="false">
      <c r="A422" s="0" t="n">
        <v>549</v>
      </c>
      <c r="B422" s="0" t="s">
        <v>457</v>
      </c>
      <c r="E422" s="0" t="n">
        <v>571</v>
      </c>
      <c r="F422" s="0" t="s">
        <v>589</v>
      </c>
    </row>
    <row r="423" customFormat="false" ht="12.75" hidden="false" customHeight="false" outlineLevel="0" collapsed="false">
      <c r="A423" s="0" t="n">
        <v>550</v>
      </c>
      <c r="B423" s="0" t="s">
        <v>590</v>
      </c>
      <c r="E423" s="0" t="n">
        <v>660</v>
      </c>
      <c r="F423" s="0" t="s">
        <v>591</v>
      </c>
    </row>
    <row r="424" customFormat="false" ht="12.75" hidden="false" customHeight="false" outlineLevel="0" collapsed="false">
      <c r="A424" s="0" t="n">
        <v>553</v>
      </c>
      <c r="B424" s="0" t="s">
        <v>423</v>
      </c>
      <c r="E424" s="0" t="n">
        <v>583</v>
      </c>
      <c r="F424" s="0" t="s">
        <v>592</v>
      </c>
    </row>
    <row r="425" customFormat="false" ht="12.75" hidden="false" customHeight="false" outlineLevel="0" collapsed="false">
      <c r="A425" s="0" t="n">
        <v>554</v>
      </c>
      <c r="B425" s="0" t="s">
        <v>417</v>
      </c>
      <c r="E425" s="0" t="n">
        <v>754</v>
      </c>
      <c r="F425" s="0" t="s">
        <v>593</v>
      </c>
    </row>
    <row r="426" customFormat="false" ht="12.75" hidden="false" customHeight="false" outlineLevel="0" collapsed="false">
      <c r="A426" s="0" t="n">
        <v>555</v>
      </c>
      <c r="B426" s="0" t="s">
        <v>594</v>
      </c>
      <c r="E426" s="0" t="n">
        <v>725</v>
      </c>
      <c r="F426" s="0" t="s">
        <v>595</v>
      </c>
    </row>
    <row r="427" customFormat="false" ht="12.75" hidden="false" customHeight="false" outlineLevel="0" collapsed="false">
      <c r="A427" s="0" t="n">
        <v>556</v>
      </c>
      <c r="B427" s="0" t="s">
        <v>537</v>
      </c>
      <c r="E427" s="0" t="n">
        <v>171</v>
      </c>
      <c r="F427" s="0" t="s">
        <v>245</v>
      </c>
    </row>
    <row r="428" customFormat="false" ht="12.75" hidden="false" customHeight="false" outlineLevel="0" collapsed="false">
      <c r="A428" s="0" t="n">
        <v>558</v>
      </c>
      <c r="B428" s="0" t="s">
        <v>383</v>
      </c>
      <c r="E428" s="0" t="n">
        <v>564</v>
      </c>
      <c r="F428" s="0" t="s">
        <v>596</v>
      </c>
    </row>
    <row r="429" customFormat="false" ht="12.75" hidden="false" customHeight="false" outlineLevel="0" collapsed="false">
      <c r="A429" s="0" t="n">
        <v>559</v>
      </c>
      <c r="B429" s="0" t="s">
        <v>597</v>
      </c>
      <c r="E429" s="0" t="n">
        <v>604</v>
      </c>
      <c r="F429" s="0" t="s">
        <v>598</v>
      </c>
    </row>
    <row r="430" customFormat="false" ht="12.75" hidden="false" customHeight="false" outlineLevel="0" collapsed="false">
      <c r="A430" s="0" t="n">
        <v>560</v>
      </c>
      <c r="B430" s="0" t="s">
        <v>599</v>
      </c>
      <c r="E430" s="0" t="n">
        <v>324</v>
      </c>
      <c r="F430" s="0" t="s">
        <v>429</v>
      </c>
    </row>
    <row r="431" customFormat="false" ht="12.75" hidden="false" customHeight="false" outlineLevel="0" collapsed="false">
      <c r="A431" s="0" t="n">
        <v>561</v>
      </c>
      <c r="B431" s="0" t="s">
        <v>575</v>
      </c>
      <c r="E431" s="0" t="n">
        <v>482</v>
      </c>
      <c r="F431" s="0" t="s">
        <v>534</v>
      </c>
    </row>
    <row r="432" customFormat="false" ht="12.75" hidden="false" customHeight="false" outlineLevel="0" collapsed="false">
      <c r="A432" s="0" t="n">
        <v>562</v>
      </c>
      <c r="B432" s="0" t="s">
        <v>529</v>
      </c>
      <c r="E432" s="0" t="n">
        <v>480</v>
      </c>
      <c r="F432" s="0" t="s">
        <v>532</v>
      </c>
    </row>
    <row r="433" customFormat="false" ht="12.75" hidden="false" customHeight="false" outlineLevel="0" collapsed="false">
      <c r="A433" s="0" t="n">
        <v>563</v>
      </c>
      <c r="B433" s="0" t="s">
        <v>523</v>
      </c>
      <c r="E433" s="0" t="n">
        <v>87</v>
      </c>
      <c r="F433" s="0" t="s">
        <v>133</v>
      </c>
    </row>
    <row r="434" customFormat="false" ht="12.75" hidden="false" customHeight="false" outlineLevel="0" collapsed="false">
      <c r="A434" s="0" t="n">
        <v>564</v>
      </c>
      <c r="B434" s="0" t="s">
        <v>596</v>
      </c>
      <c r="E434" s="0" t="n">
        <v>506</v>
      </c>
      <c r="F434" s="0" t="s">
        <v>555</v>
      </c>
    </row>
    <row r="435" customFormat="false" ht="12.75" hidden="false" customHeight="false" outlineLevel="0" collapsed="false">
      <c r="A435" s="0" t="n">
        <v>565</v>
      </c>
      <c r="B435" s="0" t="s">
        <v>568</v>
      </c>
      <c r="E435" s="0" t="n">
        <v>674</v>
      </c>
      <c r="F435" s="0" t="s">
        <v>600</v>
      </c>
    </row>
    <row r="436" customFormat="false" ht="12.75" hidden="false" customHeight="false" outlineLevel="0" collapsed="false">
      <c r="A436" s="0" t="n">
        <v>566</v>
      </c>
      <c r="B436" s="0" t="s">
        <v>601</v>
      </c>
      <c r="E436" s="0" t="n">
        <v>769</v>
      </c>
      <c r="F436" s="0" t="s">
        <v>602</v>
      </c>
    </row>
    <row r="437" customFormat="false" ht="12.75" hidden="false" customHeight="false" outlineLevel="0" collapsed="false">
      <c r="A437" s="0" t="n">
        <v>567</v>
      </c>
      <c r="B437" s="0" t="s">
        <v>210</v>
      </c>
      <c r="E437" s="0" t="n">
        <v>416</v>
      </c>
      <c r="F437" s="0" t="s">
        <v>485</v>
      </c>
    </row>
    <row r="438" customFormat="false" ht="12.75" hidden="false" customHeight="false" outlineLevel="0" collapsed="false">
      <c r="A438" s="0" t="n">
        <v>568</v>
      </c>
      <c r="B438" s="0" t="s">
        <v>63</v>
      </c>
      <c r="E438" s="0" t="n">
        <v>762</v>
      </c>
      <c r="F438" s="0" t="s">
        <v>603</v>
      </c>
    </row>
    <row r="439" customFormat="false" ht="12.75" hidden="false" customHeight="false" outlineLevel="0" collapsed="false">
      <c r="A439" s="0" t="n">
        <v>569</v>
      </c>
      <c r="B439" s="0" t="s">
        <v>604</v>
      </c>
      <c r="E439" s="0" t="n">
        <v>180</v>
      </c>
      <c r="F439" s="0" t="s">
        <v>259</v>
      </c>
    </row>
    <row r="440" customFormat="false" ht="12.75" hidden="false" customHeight="false" outlineLevel="0" collapsed="false">
      <c r="A440" s="0" t="n">
        <v>570</v>
      </c>
      <c r="B440" s="0" t="s">
        <v>360</v>
      </c>
      <c r="E440" s="0" t="n">
        <v>611</v>
      </c>
      <c r="F440" s="0" t="s">
        <v>605</v>
      </c>
    </row>
    <row r="441" customFormat="false" ht="12.75" hidden="false" customHeight="false" outlineLevel="0" collapsed="false">
      <c r="A441" s="0" t="n">
        <v>571</v>
      </c>
      <c r="B441" s="0" t="s">
        <v>589</v>
      </c>
      <c r="E441" s="0" t="n">
        <v>388</v>
      </c>
      <c r="F441" s="0" t="s">
        <v>469</v>
      </c>
    </row>
    <row r="442" customFormat="false" ht="12.75" hidden="false" customHeight="false" outlineLevel="0" collapsed="false">
      <c r="A442" s="0" t="n">
        <v>572</v>
      </c>
      <c r="B442" s="0" t="s">
        <v>132</v>
      </c>
      <c r="E442" s="0" t="n">
        <v>635</v>
      </c>
      <c r="F442" s="0" t="s">
        <v>606</v>
      </c>
    </row>
    <row r="443" customFormat="false" ht="12.75" hidden="false" customHeight="false" outlineLevel="0" collapsed="false">
      <c r="A443" s="0" t="n">
        <v>573</v>
      </c>
      <c r="B443" s="0" t="s">
        <v>607</v>
      </c>
      <c r="E443" s="0" t="n">
        <v>585</v>
      </c>
      <c r="F443" s="0" t="s">
        <v>608</v>
      </c>
    </row>
    <row r="444" customFormat="false" ht="12.75" hidden="false" customHeight="false" outlineLevel="0" collapsed="false">
      <c r="A444" s="0" t="n">
        <v>574</v>
      </c>
      <c r="B444" s="0" t="s">
        <v>609</v>
      </c>
      <c r="E444" s="0" t="n">
        <v>86</v>
      </c>
      <c r="F444" s="0" t="s">
        <v>131</v>
      </c>
    </row>
    <row r="445" customFormat="false" ht="12.75" hidden="false" customHeight="false" outlineLevel="0" collapsed="false">
      <c r="A445" s="0" t="n">
        <v>575</v>
      </c>
      <c r="B445" s="0" t="s">
        <v>307</v>
      </c>
      <c r="E445" s="0" t="n">
        <v>51</v>
      </c>
      <c r="F445" s="0" t="s">
        <v>82</v>
      </c>
    </row>
    <row r="446" customFormat="false" ht="12.75" hidden="false" customHeight="false" outlineLevel="0" collapsed="false">
      <c r="A446" s="0" t="n">
        <v>576</v>
      </c>
      <c r="B446" s="0" t="s">
        <v>610</v>
      </c>
      <c r="E446" s="0" t="n">
        <v>304</v>
      </c>
      <c r="F446" s="0" t="s">
        <v>410</v>
      </c>
    </row>
    <row r="447" customFormat="false" ht="12.75" hidden="false" customHeight="false" outlineLevel="0" collapsed="false">
      <c r="A447" s="0" t="n">
        <v>577</v>
      </c>
      <c r="B447" s="0" t="s">
        <v>535</v>
      </c>
      <c r="E447" s="0" t="n">
        <v>630</v>
      </c>
      <c r="F447" s="0" t="s">
        <v>611</v>
      </c>
    </row>
    <row r="448" customFormat="false" ht="12.75" hidden="false" customHeight="false" outlineLevel="0" collapsed="false">
      <c r="A448" s="0" t="n">
        <v>578</v>
      </c>
      <c r="B448" s="0" t="s">
        <v>560</v>
      </c>
      <c r="E448" s="0" t="n">
        <v>9</v>
      </c>
      <c r="F448" s="0" t="s">
        <v>52</v>
      </c>
    </row>
    <row r="449" customFormat="false" ht="12.75" hidden="false" customHeight="false" outlineLevel="0" collapsed="false">
      <c r="A449" s="0" t="n">
        <v>579</v>
      </c>
      <c r="B449" s="0" t="s">
        <v>126</v>
      </c>
      <c r="E449" s="0" t="n">
        <v>239</v>
      </c>
      <c r="F449" s="0" t="s">
        <v>337</v>
      </c>
    </row>
    <row r="450" customFormat="false" ht="12.75" hidden="false" customHeight="false" outlineLevel="0" collapsed="false">
      <c r="A450" s="0" t="n">
        <v>580</v>
      </c>
      <c r="B450" s="0" t="s">
        <v>180</v>
      </c>
      <c r="E450" s="0" t="n">
        <v>67</v>
      </c>
      <c r="F450" s="0" t="s">
        <v>105</v>
      </c>
    </row>
    <row r="451" customFormat="false" ht="12.75" hidden="false" customHeight="false" outlineLevel="0" collapsed="false">
      <c r="A451" s="0" t="n">
        <v>581</v>
      </c>
      <c r="B451" s="0" t="s">
        <v>612</v>
      </c>
      <c r="E451" s="0" t="n">
        <v>435</v>
      </c>
      <c r="F451" s="0" t="s">
        <v>502</v>
      </c>
    </row>
    <row r="452" customFormat="false" ht="12.75" hidden="false" customHeight="false" outlineLevel="0" collapsed="false">
      <c r="A452" s="0" t="n">
        <v>582</v>
      </c>
      <c r="B452" s="0" t="s">
        <v>527</v>
      </c>
      <c r="E452" s="0" t="n">
        <v>207</v>
      </c>
      <c r="F452" s="0" t="s">
        <v>295</v>
      </c>
    </row>
    <row r="453" customFormat="false" ht="12.75" hidden="false" customHeight="false" outlineLevel="0" collapsed="false">
      <c r="A453" s="0" t="n">
        <v>583</v>
      </c>
      <c r="B453" s="0" t="s">
        <v>592</v>
      </c>
      <c r="E453" s="0" t="n">
        <v>466</v>
      </c>
      <c r="F453" s="0" t="s">
        <v>524</v>
      </c>
    </row>
    <row r="454" customFormat="false" ht="12.75" hidden="false" customHeight="false" outlineLevel="0" collapsed="false">
      <c r="A454" s="0" t="n">
        <v>584</v>
      </c>
      <c r="B454" s="0" t="s">
        <v>613</v>
      </c>
      <c r="E454" s="0" t="n">
        <v>743</v>
      </c>
      <c r="F454" s="0" t="s">
        <v>614</v>
      </c>
    </row>
    <row r="455" customFormat="false" ht="12.75" hidden="false" customHeight="false" outlineLevel="0" collapsed="false">
      <c r="A455" s="0" t="n">
        <v>585</v>
      </c>
      <c r="B455" s="0" t="s">
        <v>608</v>
      </c>
      <c r="E455" s="0" t="n">
        <v>720</v>
      </c>
      <c r="F455" s="0" t="s">
        <v>615</v>
      </c>
    </row>
    <row r="456" customFormat="false" ht="12.75" hidden="false" customHeight="false" outlineLevel="0" collapsed="false">
      <c r="A456" s="0" t="n">
        <v>586</v>
      </c>
      <c r="B456" s="0" t="s">
        <v>616</v>
      </c>
      <c r="E456" s="0" t="n">
        <v>93</v>
      </c>
      <c r="F456" s="0" t="s">
        <v>140</v>
      </c>
    </row>
    <row r="457" customFormat="false" ht="12.75" hidden="false" customHeight="false" outlineLevel="0" collapsed="false">
      <c r="A457" s="0" t="n">
        <v>587</v>
      </c>
      <c r="B457" s="0" t="s">
        <v>260</v>
      </c>
      <c r="E457" s="0" t="n">
        <v>509</v>
      </c>
      <c r="F457" s="0" t="s">
        <v>558</v>
      </c>
    </row>
    <row r="458" customFormat="false" ht="12.75" hidden="false" customHeight="false" outlineLevel="0" collapsed="false">
      <c r="A458" s="0" t="n">
        <v>588</v>
      </c>
      <c r="B458" s="0" t="s">
        <v>561</v>
      </c>
      <c r="E458" s="0" t="n">
        <v>488</v>
      </c>
      <c r="F458" s="0" t="s">
        <v>540</v>
      </c>
    </row>
    <row r="459" customFormat="false" ht="12.75" hidden="false" customHeight="false" outlineLevel="0" collapsed="false">
      <c r="A459" s="0" t="n">
        <v>589</v>
      </c>
      <c r="B459" s="0" t="s">
        <v>106</v>
      </c>
      <c r="E459" s="0" t="n">
        <v>613</v>
      </c>
      <c r="F459" s="0" t="s">
        <v>617</v>
      </c>
    </row>
    <row r="460" customFormat="false" ht="12.75" hidden="false" customHeight="false" outlineLevel="0" collapsed="false">
      <c r="A460" s="0" t="n">
        <v>590</v>
      </c>
      <c r="B460" s="0" t="s">
        <v>212</v>
      </c>
      <c r="E460" s="0" t="n">
        <v>710</v>
      </c>
      <c r="F460" s="0" t="s">
        <v>618</v>
      </c>
    </row>
    <row r="461" customFormat="false" ht="12.75" hidden="false" customHeight="false" outlineLevel="0" collapsed="false">
      <c r="A461" s="0" t="n">
        <v>591</v>
      </c>
      <c r="B461" s="0" t="s">
        <v>619</v>
      </c>
      <c r="E461" s="0" t="n">
        <v>703</v>
      </c>
      <c r="F461" s="0" t="s">
        <v>620</v>
      </c>
    </row>
    <row r="462" customFormat="false" ht="12.75" hidden="false" customHeight="false" outlineLevel="0" collapsed="false">
      <c r="A462" s="0" t="n">
        <v>594</v>
      </c>
      <c r="B462" s="0" t="s">
        <v>531</v>
      </c>
      <c r="E462" s="0" t="n">
        <v>532</v>
      </c>
      <c r="F462" s="0" t="s">
        <v>578</v>
      </c>
    </row>
    <row r="463" customFormat="false" ht="12.75" hidden="false" customHeight="false" outlineLevel="0" collapsed="false">
      <c r="A463" s="0" t="n">
        <v>595</v>
      </c>
      <c r="B463" s="0" t="s">
        <v>364</v>
      </c>
      <c r="E463" s="0" t="n">
        <v>471</v>
      </c>
      <c r="F463" s="0" t="s">
        <v>525</v>
      </c>
    </row>
    <row r="464" customFormat="false" ht="12.75" hidden="false" customHeight="false" outlineLevel="0" collapsed="false">
      <c r="A464" s="0" t="n">
        <v>596</v>
      </c>
      <c r="B464" s="0" t="s">
        <v>193</v>
      </c>
      <c r="E464" s="0" t="n">
        <v>462</v>
      </c>
      <c r="F464" s="0" t="s">
        <v>522</v>
      </c>
    </row>
    <row r="465" customFormat="false" ht="12.75" hidden="false" customHeight="false" outlineLevel="0" collapsed="false">
      <c r="A465" s="0" t="n">
        <v>597</v>
      </c>
      <c r="B465" s="0" t="s">
        <v>621</v>
      </c>
      <c r="E465" s="0" t="n">
        <v>249</v>
      </c>
      <c r="F465" s="0" t="s">
        <v>352</v>
      </c>
    </row>
    <row r="466" customFormat="false" ht="12.75" hidden="false" customHeight="false" outlineLevel="0" collapsed="false">
      <c r="A466" s="0" t="n">
        <v>598</v>
      </c>
      <c r="B466" s="0" t="s">
        <v>336</v>
      </c>
      <c r="E466" s="0" t="n">
        <v>675</v>
      </c>
      <c r="F466" s="0" t="s">
        <v>622</v>
      </c>
    </row>
    <row r="467" customFormat="false" ht="12.75" hidden="false" customHeight="false" outlineLevel="0" collapsed="false">
      <c r="A467" s="0" t="n">
        <v>599</v>
      </c>
      <c r="B467" s="0" t="s">
        <v>412</v>
      </c>
      <c r="E467" s="0" t="n">
        <v>303</v>
      </c>
      <c r="F467" s="0" t="s">
        <v>408</v>
      </c>
    </row>
    <row r="468" customFormat="false" ht="12.75" hidden="false" customHeight="false" outlineLevel="0" collapsed="false">
      <c r="A468" s="0" t="n">
        <v>600</v>
      </c>
      <c r="B468" s="0" t="s">
        <v>623</v>
      </c>
      <c r="E468" s="0" t="n">
        <v>409</v>
      </c>
      <c r="F468" s="0" t="s">
        <v>479</v>
      </c>
    </row>
    <row r="469" customFormat="false" ht="12.75" hidden="false" customHeight="false" outlineLevel="0" collapsed="false">
      <c r="A469" s="0" t="n">
        <v>601</v>
      </c>
      <c r="B469" s="0" t="s">
        <v>340</v>
      </c>
      <c r="E469" s="0" t="n">
        <v>351</v>
      </c>
      <c r="F469" s="0" t="s">
        <v>449</v>
      </c>
    </row>
    <row r="470" customFormat="false" ht="12.75" hidden="false" customHeight="false" outlineLevel="0" collapsed="false">
      <c r="A470" s="0" t="n">
        <v>602</v>
      </c>
      <c r="B470" s="0" t="s">
        <v>318</v>
      </c>
      <c r="E470" s="0" t="n">
        <v>536</v>
      </c>
      <c r="F470" s="0" t="s">
        <v>581</v>
      </c>
    </row>
    <row r="471" customFormat="false" ht="12.75" hidden="false" customHeight="false" outlineLevel="0" collapsed="false">
      <c r="A471" s="0" t="n">
        <v>603</v>
      </c>
      <c r="B471" s="0" t="s">
        <v>128</v>
      </c>
      <c r="E471" s="0" t="n">
        <v>503</v>
      </c>
      <c r="F471" s="0" t="s">
        <v>552</v>
      </c>
    </row>
    <row r="472" customFormat="false" ht="12.75" hidden="false" customHeight="false" outlineLevel="0" collapsed="false">
      <c r="A472" s="0" t="n">
        <v>604</v>
      </c>
      <c r="B472" s="0" t="s">
        <v>598</v>
      </c>
      <c r="E472" s="0" t="n">
        <v>529</v>
      </c>
      <c r="F472" s="0" t="s">
        <v>576</v>
      </c>
    </row>
    <row r="473" customFormat="false" ht="12.75" hidden="false" customHeight="false" outlineLevel="0" collapsed="false">
      <c r="A473" s="0" t="n">
        <v>605</v>
      </c>
      <c r="B473" s="0" t="s">
        <v>624</v>
      </c>
      <c r="E473" s="0" t="n">
        <v>501</v>
      </c>
      <c r="F473" s="0" t="s">
        <v>551</v>
      </c>
    </row>
    <row r="474" customFormat="false" ht="12.75" hidden="false" customHeight="false" outlineLevel="0" collapsed="false">
      <c r="A474" s="0" t="n">
        <v>606</v>
      </c>
      <c r="B474" s="0" t="s">
        <v>321</v>
      </c>
      <c r="E474" s="0" t="n">
        <v>108</v>
      </c>
      <c r="F474" s="0" t="s">
        <v>160</v>
      </c>
    </row>
    <row r="475" customFormat="false" ht="12.75" hidden="false" customHeight="false" outlineLevel="0" collapsed="false">
      <c r="A475" s="0" t="n">
        <v>607</v>
      </c>
      <c r="B475" s="0" t="s">
        <v>430</v>
      </c>
      <c r="E475" s="0" t="n">
        <v>623</v>
      </c>
      <c r="F475" s="0" t="s">
        <v>625</v>
      </c>
    </row>
    <row r="476" customFormat="false" ht="12.75" hidden="false" customHeight="false" outlineLevel="0" collapsed="false">
      <c r="A476" s="0" t="n">
        <v>608</v>
      </c>
      <c r="B476" s="0" t="s">
        <v>571</v>
      </c>
      <c r="E476" s="0" t="n">
        <v>531</v>
      </c>
      <c r="F476" s="0" t="s">
        <v>577</v>
      </c>
    </row>
    <row r="477" customFormat="false" ht="12.75" hidden="false" customHeight="false" outlineLevel="0" collapsed="false">
      <c r="A477" s="0" t="n">
        <v>609</v>
      </c>
      <c r="B477" s="0" t="s">
        <v>569</v>
      </c>
      <c r="E477" s="0" t="n">
        <v>421</v>
      </c>
      <c r="F477" s="0" t="s">
        <v>491</v>
      </c>
    </row>
    <row r="478" customFormat="false" ht="12.75" hidden="false" customHeight="false" outlineLevel="0" collapsed="false">
      <c r="A478" s="0" t="n">
        <v>611</v>
      </c>
      <c r="B478" s="0" t="s">
        <v>605</v>
      </c>
      <c r="E478" s="0" t="n">
        <v>352</v>
      </c>
      <c r="F478" s="0" t="s">
        <v>450</v>
      </c>
    </row>
    <row r="479" customFormat="false" ht="12.75" hidden="false" customHeight="false" outlineLevel="0" collapsed="false">
      <c r="A479" s="0" t="n">
        <v>612</v>
      </c>
      <c r="B479" s="0" t="s">
        <v>538</v>
      </c>
      <c r="E479" s="0" t="n">
        <v>742</v>
      </c>
      <c r="F479" s="0" t="s">
        <v>626</v>
      </c>
    </row>
    <row r="480" customFormat="false" ht="12.75" hidden="false" customHeight="false" outlineLevel="0" collapsed="false">
      <c r="A480" s="0" t="n">
        <v>613</v>
      </c>
      <c r="B480" s="0" t="s">
        <v>617</v>
      </c>
      <c r="E480" s="0" t="n">
        <v>120</v>
      </c>
      <c r="F480" s="0" t="s">
        <v>175</v>
      </c>
    </row>
    <row r="481" customFormat="false" ht="12.75" hidden="false" customHeight="false" outlineLevel="0" collapsed="false">
      <c r="A481" s="0" t="n">
        <v>614</v>
      </c>
      <c r="B481" s="0" t="s">
        <v>627</v>
      </c>
      <c r="E481" s="0" t="n">
        <v>605</v>
      </c>
      <c r="F481" s="0" t="s">
        <v>624</v>
      </c>
    </row>
    <row r="482" customFormat="false" ht="12.75" hidden="false" customHeight="false" outlineLevel="0" collapsed="false">
      <c r="A482" s="0" t="n">
        <v>616</v>
      </c>
      <c r="B482" s="0" t="s">
        <v>509</v>
      </c>
      <c r="E482" s="0" t="n">
        <v>586</v>
      </c>
      <c r="F482" s="0" t="s">
        <v>616</v>
      </c>
    </row>
    <row r="483" customFormat="false" ht="12.75" hidden="false" customHeight="false" outlineLevel="0" collapsed="false">
      <c r="A483" s="0" t="n">
        <v>617</v>
      </c>
      <c r="B483" s="0" t="s">
        <v>507</v>
      </c>
      <c r="E483" s="0" t="n">
        <v>719</v>
      </c>
      <c r="F483" s="0" t="s">
        <v>628</v>
      </c>
    </row>
    <row r="484" customFormat="false" ht="12.75" hidden="false" customHeight="false" outlineLevel="0" collapsed="false">
      <c r="A484" s="0" t="n">
        <v>619</v>
      </c>
      <c r="B484" s="0" t="s">
        <v>474</v>
      </c>
      <c r="E484" s="0" t="n">
        <v>734</v>
      </c>
      <c r="F484" s="0" t="s">
        <v>629</v>
      </c>
    </row>
    <row r="485" customFormat="false" ht="12.75" hidden="false" customHeight="false" outlineLevel="0" collapsed="false">
      <c r="A485" s="0" t="n">
        <v>620</v>
      </c>
      <c r="B485" s="0" t="s">
        <v>508</v>
      </c>
      <c r="E485" s="0" t="n">
        <v>749</v>
      </c>
      <c r="F485" s="0" t="s">
        <v>630</v>
      </c>
    </row>
    <row r="486" customFormat="false" ht="12.75" hidden="false" customHeight="false" outlineLevel="0" collapsed="false">
      <c r="A486" s="0" t="n">
        <v>622</v>
      </c>
      <c r="B486" s="0" t="s">
        <v>278</v>
      </c>
      <c r="E486" s="0" t="n">
        <v>497</v>
      </c>
      <c r="F486" s="0" t="s">
        <v>546</v>
      </c>
    </row>
    <row r="487" customFormat="false" ht="12.75" hidden="false" customHeight="false" outlineLevel="0" collapsed="false">
      <c r="A487" s="0" t="n">
        <v>623</v>
      </c>
      <c r="B487" s="0" t="s">
        <v>625</v>
      </c>
      <c r="E487" s="0" t="n">
        <v>496</v>
      </c>
      <c r="F487" s="0" t="s">
        <v>545</v>
      </c>
    </row>
    <row r="488" customFormat="false" ht="12.75" hidden="false" customHeight="false" outlineLevel="0" collapsed="false">
      <c r="A488" s="0" t="n">
        <v>624</v>
      </c>
      <c r="B488" s="0" t="s">
        <v>521</v>
      </c>
      <c r="E488" s="0" t="n">
        <v>499</v>
      </c>
      <c r="F488" s="0" t="s">
        <v>549</v>
      </c>
    </row>
    <row r="489" customFormat="false" ht="12.75" hidden="false" customHeight="false" outlineLevel="0" collapsed="false">
      <c r="A489" s="0" t="n">
        <v>625</v>
      </c>
      <c r="B489" s="0" t="s">
        <v>573</v>
      </c>
      <c r="E489" s="0" t="n">
        <v>560</v>
      </c>
      <c r="F489" s="0" t="s">
        <v>599</v>
      </c>
    </row>
    <row r="490" customFormat="false" ht="12.75" hidden="false" customHeight="false" outlineLevel="0" collapsed="false">
      <c r="A490" s="0" t="n">
        <v>626</v>
      </c>
      <c r="B490" s="0" t="s">
        <v>229</v>
      </c>
      <c r="E490" s="0" t="n">
        <v>752</v>
      </c>
      <c r="F490" s="0" t="s">
        <v>631</v>
      </c>
    </row>
    <row r="491" customFormat="false" ht="12.75" hidden="false" customHeight="false" outlineLevel="0" collapsed="false">
      <c r="A491" s="0" t="n">
        <v>627</v>
      </c>
      <c r="B491" s="0" t="s">
        <v>139</v>
      </c>
      <c r="E491" s="0" t="n">
        <v>378</v>
      </c>
      <c r="F491" s="0" t="s">
        <v>460</v>
      </c>
    </row>
    <row r="492" customFormat="false" ht="12.75" hidden="false" customHeight="false" outlineLevel="0" collapsed="false">
      <c r="A492" s="0" t="n">
        <v>628</v>
      </c>
      <c r="B492" s="0" t="s">
        <v>566</v>
      </c>
      <c r="E492" s="0" t="n">
        <v>420</v>
      </c>
      <c r="F492" s="0" t="s">
        <v>489</v>
      </c>
    </row>
    <row r="493" customFormat="false" ht="12.75" hidden="false" customHeight="false" outlineLevel="0" collapsed="false">
      <c r="A493" s="0" t="n">
        <v>629</v>
      </c>
      <c r="B493" s="0" t="s">
        <v>289</v>
      </c>
      <c r="E493" s="0" t="n">
        <v>288</v>
      </c>
      <c r="F493" s="0" t="s">
        <v>391</v>
      </c>
    </row>
    <row r="494" customFormat="false" ht="12.75" hidden="false" customHeight="false" outlineLevel="0" collapsed="false">
      <c r="A494" s="0" t="n">
        <v>630</v>
      </c>
      <c r="B494" s="0" t="s">
        <v>611</v>
      </c>
      <c r="E494" s="0" t="n">
        <v>116</v>
      </c>
      <c r="F494" s="0" t="s">
        <v>170</v>
      </c>
    </row>
    <row r="495" customFormat="false" ht="12.75" hidden="false" customHeight="false" outlineLevel="0" collapsed="false">
      <c r="A495" s="0" t="n">
        <v>631</v>
      </c>
      <c r="B495" s="0" t="s">
        <v>586</v>
      </c>
      <c r="E495" s="0" t="n">
        <v>298</v>
      </c>
      <c r="F495" s="0" t="s">
        <v>401</v>
      </c>
    </row>
    <row r="496" customFormat="false" ht="12.75" hidden="false" customHeight="false" outlineLevel="0" collapsed="false">
      <c r="A496" s="0" t="n">
        <v>632</v>
      </c>
      <c r="B496" s="0" t="s">
        <v>504</v>
      </c>
      <c r="E496" s="0" t="n">
        <v>645</v>
      </c>
      <c r="F496" s="0" t="s">
        <v>632</v>
      </c>
    </row>
    <row r="497" customFormat="false" ht="12.75" hidden="false" customHeight="false" outlineLevel="0" collapsed="false">
      <c r="A497" s="0" t="n">
        <v>633</v>
      </c>
      <c r="B497" s="0" t="s">
        <v>633</v>
      </c>
      <c r="E497" s="0" t="n">
        <v>160</v>
      </c>
      <c r="F497" s="0" t="s">
        <v>231</v>
      </c>
    </row>
    <row r="498" customFormat="false" ht="12.75" hidden="false" customHeight="false" outlineLevel="0" collapsed="false">
      <c r="A498" s="0" t="n">
        <v>634</v>
      </c>
      <c r="B498" s="0" t="s">
        <v>147</v>
      </c>
      <c r="E498" s="0" t="n">
        <v>295</v>
      </c>
      <c r="F498" s="0" t="s">
        <v>399</v>
      </c>
    </row>
    <row r="499" customFormat="false" ht="12.75" hidden="false" customHeight="false" outlineLevel="0" collapsed="false">
      <c r="A499" s="0" t="n">
        <v>635</v>
      </c>
      <c r="B499" s="0" t="s">
        <v>606</v>
      </c>
      <c r="E499" s="0" t="n">
        <v>428</v>
      </c>
      <c r="F499" s="0" t="s">
        <v>497</v>
      </c>
    </row>
    <row r="500" customFormat="false" ht="12.75" hidden="false" customHeight="false" outlineLevel="0" collapsed="false">
      <c r="A500" s="0" t="n">
        <v>636</v>
      </c>
      <c r="B500" s="0" t="s">
        <v>458</v>
      </c>
      <c r="E500" s="0" t="n">
        <v>457</v>
      </c>
      <c r="F500" s="0" t="s">
        <v>518</v>
      </c>
    </row>
    <row r="501" customFormat="false" ht="12.75" hidden="false" customHeight="false" outlineLevel="0" collapsed="false">
      <c r="A501" s="0" t="n">
        <v>637</v>
      </c>
      <c r="B501" s="0" t="s">
        <v>400</v>
      </c>
      <c r="E501" s="0" t="n">
        <v>156</v>
      </c>
      <c r="F501" s="0" t="s">
        <v>226</v>
      </c>
    </row>
    <row r="502" customFormat="false" ht="12.75" hidden="false" customHeight="false" outlineLevel="0" collapsed="false">
      <c r="A502" s="0" t="n">
        <v>638</v>
      </c>
      <c r="B502" s="0" t="s">
        <v>325</v>
      </c>
      <c r="E502" s="0" t="n">
        <v>143</v>
      </c>
      <c r="F502" s="0" t="s">
        <v>208</v>
      </c>
    </row>
    <row r="503" customFormat="false" ht="12.75" hidden="false" customHeight="false" outlineLevel="0" collapsed="false">
      <c r="A503" s="0" t="n">
        <v>640</v>
      </c>
      <c r="B503" s="0" t="s">
        <v>554</v>
      </c>
      <c r="E503" s="0" t="n">
        <v>148</v>
      </c>
      <c r="F503" s="0" t="s">
        <v>216</v>
      </c>
    </row>
    <row r="504" customFormat="false" ht="12.75" hidden="false" customHeight="false" outlineLevel="0" collapsed="false">
      <c r="A504" s="0" t="n">
        <v>642</v>
      </c>
      <c r="B504" s="0" t="s">
        <v>583</v>
      </c>
      <c r="E504" s="0" t="n">
        <v>210</v>
      </c>
      <c r="F504" s="0" t="s">
        <v>299</v>
      </c>
    </row>
    <row r="505" customFormat="false" ht="12.75" hidden="false" customHeight="false" outlineLevel="0" collapsed="false">
      <c r="A505" s="0" t="n">
        <v>643</v>
      </c>
      <c r="B505" s="0" t="s">
        <v>487</v>
      </c>
      <c r="E505" s="0" t="n">
        <v>214</v>
      </c>
      <c r="F505" s="0" t="s">
        <v>305</v>
      </c>
    </row>
    <row r="506" customFormat="false" ht="12.75" hidden="false" customHeight="false" outlineLevel="0" collapsed="false">
      <c r="A506" s="0" t="n">
        <v>644</v>
      </c>
      <c r="B506" s="0" t="s">
        <v>172</v>
      </c>
      <c r="E506" s="0" t="n">
        <v>204</v>
      </c>
      <c r="F506" s="0" t="s">
        <v>290</v>
      </c>
    </row>
    <row r="507" customFormat="false" ht="12.75" hidden="false" customHeight="false" outlineLevel="0" collapsed="false">
      <c r="A507" s="0" t="n">
        <v>645</v>
      </c>
      <c r="B507" s="0" t="s">
        <v>632</v>
      </c>
      <c r="E507" s="0" t="n">
        <v>66</v>
      </c>
      <c r="F507" s="0" t="s">
        <v>103</v>
      </c>
    </row>
    <row r="508" customFormat="false" ht="12.75" hidden="false" customHeight="false" outlineLevel="0" collapsed="false">
      <c r="A508" s="0" t="n">
        <v>646</v>
      </c>
      <c r="B508" s="0" t="s">
        <v>543</v>
      </c>
      <c r="E508" s="0" t="n">
        <v>559</v>
      </c>
      <c r="F508" s="0" t="s">
        <v>597</v>
      </c>
    </row>
    <row r="509" customFormat="false" ht="12.75" hidden="false" customHeight="false" outlineLevel="0" collapsed="false">
      <c r="A509" s="0" t="n">
        <v>647</v>
      </c>
      <c r="B509" s="0" t="s">
        <v>419</v>
      </c>
      <c r="E509" s="0" t="n">
        <v>600</v>
      </c>
      <c r="F509" s="0" t="s">
        <v>623</v>
      </c>
    </row>
    <row r="510" customFormat="false" ht="12.75" hidden="false" customHeight="false" outlineLevel="0" collapsed="false">
      <c r="A510" s="0" t="n">
        <v>648</v>
      </c>
      <c r="B510" s="0" t="s">
        <v>238</v>
      </c>
      <c r="E510" s="0" t="n">
        <v>172</v>
      </c>
      <c r="F510" s="0" t="s">
        <v>247</v>
      </c>
    </row>
    <row r="511" customFormat="false" ht="12.75" hidden="false" customHeight="false" outlineLevel="0" collapsed="false">
      <c r="A511" s="0" t="n">
        <v>649</v>
      </c>
      <c r="B511" s="0" t="s">
        <v>197</v>
      </c>
      <c r="E511" s="0" t="n">
        <v>591</v>
      </c>
      <c r="F511" s="0" t="s">
        <v>619</v>
      </c>
    </row>
    <row r="512" customFormat="false" ht="12.75" hidden="false" customHeight="false" outlineLevel="0" collapsed="false">
      <c r="A512" s="0" t="n">
        <v>651</v>
      </c>
      <c r="B512" s="0" t="s">
        <v>556</v>
      </c>
      <c r="E512" s="0" t="n">
        <v>190</v>
      </c>
      <c r="F512" s="0" t="s">
        <v>273</v>
      </c>
    </row>
    <row r="513" customFormat="false" ht="12.75" hidden="false" customHeight="false" outlineLevel="0" collapsed="false">
      <c r="A513" s="0" t="n">
        <v>652</v>
      </c>
      <c r="B513" s="0" t="s">
        <v>512</v>
      </c>
      <c r="E513" s="0" t="n">
        <v>130</v>
      </c>
      <c r="F513" s="0" t="s">
        <v>188</v>
      </c>
    </row>
    <row r="514" customFormat="false" ht="12.75" hidden="false" customHeight="false" outlineLevel="0" collapsed="false">
      <c r="A514" s="0" t="n">
        <v>653</v>
      </c>
      <c r="B514" s="0" t="s">
        <v>111</v>
      </c>
      <c r="E514" s="0" t="n">
        <v>307</v>
      </c>
      <c r="F514" s="0" t="s">
        <v>414</v>
      </c>
    </row>
    <row r="515" customFormat="false" ht="12.75" hidden="false" customHeight="false" outlineLevel="0" collapsed="false">
      <c r="A515" s="0" t="n">
        <v>654</v>
      </c>
      <c r="B515" s="0" t="s">
        <v>258</v>
      </c>
      <c r="E515" s="0" t="n">
        <v>335</v>
      </c>
      <c r="F515" s="0" t="s">
        <v>443</v>
      </c>
    </row>
    <row r="516" customFormat="false" ht="12.75" hidden="false" customHeight="false" outlineLevel="0" collapsed="false">
      <c r="A516" s="0" t="n">
        <v>655</v>
      </c>
      <c r="B516" s="0" t="s">
        <v>513</v>
      </c>
      <c r="E516" s="0" t="n">
        <v>576</v>
      </c>
      <c r="F516" s="0" t="s">
        <v>610</v>
      </c>
    </row>
    <row r="517" customFormat="false" ht="12.75" hidden="false" customHeight="false" outlineLevel="0" collapsed="false">
      <c r="A517" s="0" t="n">
        <v>656</v>
      </c>
      <c r="B517" s="0" t="s">
        <v>296</v>
      </c>
      <c r="E517" s="0" t="n">
        <v>597</v>
      </c>
      <c r="F517" s="0" t="s">
        <v>621</v>
      </c>
    </row>
    <row r="518" customFormat="false" ht="12.75" hidden="false" customHeight="false" outlineLevel="0" collapsed="false">
      <c r="A518" s="0" t="n">
        <v>658</v>
      </c>
      <c r="B518" s="0" t="s">
        <v>514</v>
      </c>
      <c r="E518" s="0" t="n">
        <v>225</v>
      </c>
      <c r="F518" s="0" t="s">
        <v>315</v>
      </c>
    </row>
    <row r="519" customFormat="false" ht="12.75" hidden="false" customHeight="false" outlineLevel="0" collapsed="false">
      <c r="A519" s="0" t="n">
        <v>659</v>
      </c>
      <c r="B519" s="0" t="s">
        <v>377</v>
      </c>
      <c r="E519" s="0" t="n">
        <v>705</v>
      </c>
      <c r="F519" s="0" t="s">
        <v>634</v>
      </c>
    </row>
    <row r="520" customFormat="false" ht="12.75" hidden="false" customHeight="false" outlineLevel="0" collapsed="false">
      <c r="A520" s="0" t="n">
        <v>660</v>
      </c>
      <c r="B520" s="0" t="s">
        <v>591</v>
      </c>
      <c r="E520" s="0" t="n">
        <v>566</v>
      </c>
      <c r="F520" s="0" t="s">
        <v>601</v>
      </c>
    </row>
    <row r="521" customFormat="false" ht="12.75" hidden="false" customHeight="false" outlineLevel="0" collapsed="false">
      <c r="A521" s="0" t="n">
        <v>664</v>
      </c>
      <c r="B521" s="0" t="s">
        <v>635</v>
      </c>
      <c r="E521" s="0" t="n">
        <v>14</v>
      </c>
      <c r="F521" s="0" t="s">
        <v>58</v>
      </c>
    </row>
    <row r="522" customFormat="false" ht="12.75" hidden="false" customHeight="false" outlineLevel="0" collapsed="false">
      <c r="A522" s="0" t="n">
        <v>665</v>
      </c>
      <c r="B522" s="0" t="s">
        <v>526</v>
      </c>
      <c r="E522" s="0" t="n">
        <v>434</v>
      </c>
      <c r="F522" s="0" t="s">
        <v>501</v>
      </c>
    </row>
    <row r="523" customFormat="false" ht="12.75" hidden="false" customHeight="false" outlineLevel="0" collapsed="false">
      <c r="A523" s="0" t="n">
        <v>666</v>
      </c>
      <c r="B523" s="0" t="s">
        <v>515</v>
      </c>
      <c r="E523" s="0" t="n">
        <v>285</v>
      </c>
      <c r="F523" s="0" t="s">
        <v>388</v>
      </c>
    </row>
    <row r="524" customFormat="false" ht="12.75" hidden="false" customHeight="false" outlineLevel="0" collapsed="false">
      <c r="A524" s="0" t="n">
        <v>667</v>
      </c>
      <c r="B524" s="0" t="s">
        <v>316</v>
      </c>
      <c r="E524" s="0" t="n">
        <v>350</v>
      </c>
      <c r="F524" s="0" t="s">
        <v>448</v>
      </c>
    </row>
    <row r="525" customFormat="false" ht="12.75" hidden="false" customHeight="false" outlineLevel="0" collapsed="false">
      <c r="A525" s="0" t="n">
        <v>668</v>
      </c>
      <c r="B525" s="0" t="s">
        <v>516</v>
      </c>
      <c r="E525" s="0" t="n">
        <v>244</v>
      </c>
      <c r="F525" s="0" t="s">
        <v>346</v>
      </c>
    </row>
    <row r="526" customFormat="false" ht="12.75" hidden="false" customHeight="false" outlineLevel="0" collapsed="false">
      <c r="A526" s="0" t="n">
        <v>669</v>
      </c>
      <c r="B526" s="0" t="s">
        <v>323</v>
      </c>
      <c r="E526" s="0" t="n">
        <v>426</v>
      </c>
      <c r="F526" s="0" t="s">
        <v>493</v>
      </c>
    </row>
    <row r="527" customFormat="false" ht="12.75" hidden="false" customHeight="false" outlineLevel="0" collapsed="false">
      <c r="A527" s="0" t="n">
        <v>670</v>
      </c>
      <c r="B527" s="0" t="s">
        <v>310</v>
      </c>
      <c r="E527" s="0" t="n">
        <v>573</v>
      </c>
      <c r="F527" s="0" t="s">
        <v>607</v>
      </c>
    </row>
    <row r="528" customFormat="false" ht="12.75" hidden="false" customHeight="false" outlineLevel="0" collapsed="false">
      <c r="A528" s="0" t="n">
        <v>671</v>
      </c>
      <c r="B528" s="0" t="s">
        <v>580</v>
      </c>
      <c r="E528" s="0" t="n">
        <v>527</v>
      </c>
      <c r="F528" s="0" t="s">
        <v>574</v>
      </c>
    </row>
    <row r="529" customFormat="false" ht="12.75" hidden="false" customHeight="false" outlineLevel="0" collapsed="false">
      <c r="A529" s="0" t="n">
        <v>672</v>
      </c>
      <c r="B529" s="0" t="s">
        <v>636</v>
      </c>
      <c r="E529" s="0" t="n">
        <v>219</v>
      </c>
      <c r="F529" s="0" t="s">
        <v>308</v>
      </c>
    </row>
    <row r="530" customFormat="false" ht="12.75" hidden="false" customHeight="false" outlineLevel="0" collapsed="false">
      <c r="A530" s="0" t="n">
        <v>673</v>
      </c>
      <c r="B530" s="0" t="s">
        <v>330</v>
      </c>
      <c r="E530" s="0" t="n">
        <v>185</v>
      </c>
      <c r="F530" s="0" t="s">
        <v>267</v>
      </c>
    </row>
    <row r="531" customFormat="false" ht="12.75" hidden="false" customHeight="false" outlineLevel="0" collapsed="false">
      <c r="A531" s="0" t="n">
        <v>674</v>
      </c>
      <c r="B531" s="0" t="s">
        <v>600</v>
      </c>
      <c r="E531" s="0" t="n">
        <v>698</v>
      </c>
      <c r="F531" s="0" t="s">
        <v>637</v>
      </c>
    </row>
    <row r="532" customFormat="false" ht="12.75" hidden="false" customHeight="false" outlineLevel="0" collapsed="false">
      <c r="A532" s="0" t="n">
        <v>675</v>
      </c>
      <c r="B532" s="0" t="s">
        <v>622</v>
      </c>
      <c r="E532" s="0" t="n">
        <v>65</v>
      </c>
      <c r="F532" s="0" t="s">
        <v>101</v>
      </c>
    </row>
    <row r="533" customFormat="false" ht="12.75" hidden="false" customHeight="false" outlineLevel="0" collapsed="false">
      <c r="A533" s="0" t="n">
        <v>676</v>
      </c>
      <c r="B533" s="0" t="s">
        <v>553</v>
      </c>
      <c r="E533" s="0" t="n">
        <v>348</v>
      </c>
      <c r="F533" s="0" t="s">
        <v>447</v>
      </c>
    </row>
    <row r="534" customFormat="false" ht="12.75" hidden="false" customHeight="false" outlineLevel="0" collapsed="false">
      <c r="A534" s="0" t="n">
        <v>677</v>
      </c>
      <c r="B534" s="0" t="s">
        <v>382</v>
      </c>
      <c r="E534" s="0" t="n">
        <v>179</v>
      </c>
      <c r="F534" s="0" t="s">
        <v>257</v>
      </c>
    </row>
    <row r="535" customFormat="false" ht="12.75" hidden="false" customHeight="false" outlineLevel="0" collapsed="false">
      <c r="A535" s="0" t="n">
        <v>678</v>
      </c>
      <c r="B535" s="0" t="s">
        <v>459</v>
      </c>
      <c r="E535" s="0" t="n">
        <v>105</v>
      </c>
      <c r="F535" s="0" t="s">
        <v>156</v>
      </c>
    </row>
    <row r="536" customFormat="false" ht="12.75" hidden="false" customHeight="false" outlineLevel="0" collapsed="false">
      <c r="A536" s="0" t="n">
        <v>679</v>
      </c>
      <c r="B536" s="0" t="s">
        <v>557</v>
      </c>
      <c r="E536" s="0" t="n">
        <v>256</v>
      </c>
      <c r="F536" s="0" t="s">
        <v>363</v>
      </c>
    </row>
    <row r="537" customFormat="false" ht="12.75" hidden="false" customHeight="false" outlineLevel="0" collapsed="false">
      <c r="A537" s="0" t="n">
        <v>689</v>
      </c>
      <c r="B537" s="0" t="s">
        <v>356</v>
      </c>
      <c r="E537" s="0" t="n">
        <v>132</v>
      </c>
      <c r="F537" s="0" t="s">
        <v>192</v>
      </c>
    </row>
    <row r="538" customFormat="false" ht="12.75" hidden="false" customHeight="false" outlineLevel="0" collapsed="false">
      <c r="A538" s="0" t="n">
        <v>690</v>
      </c>
      <c r="B538" s="0" t="s">
        <v>638</v>
      </c>
      <c r="E538" s="0" t="n">
        <v>411</v>
      </c>
      <c r="F538" s="0" t="s">
        <v>482</v>
      </c>
    </row>
    <row r="539" customFormat="false" ht="12.75" hidden="false" customHeight="false" outlineLevel="0" collapsed="false">
      <c r="A539" s="0" t="n">
        <v>691</v>
      </c>
      <c r="B539" s="0" t="s">
        <v>446</v>
      </c>
      <c r="E539" s="0" t="n">
        <v>235</v>
      </c>
      <c r="F539" s="0" t="s">
        <v>331</v>
      </c>
    </row>
    <row r="540" customFormat="false" ht="12.75" hidden="false" customHeight="false" outlineLevel="0" collapsed="false">
      <c r="A540" s="0" t="n">
        <v>692</v>
      </c>
      <c r="B540" s="0" t="s">
        <v>384</v>
      </c>
      <c r="E540" s="0" t="n">
        <v>708</v>
      </c>
      <c r="F540" s="0" t="s">
        <v>639</v>
      </c>
    </row>
    <row r="541" customFormat="false" ht="12.75" hidden="false" customHeight="false" outlineLevel="0" collapsed="false">
      <c r="A541" s="0" t="n">
        <v>693</v>
      </c>
      <c r="B541" s="0" t="s">
        <v>344</v>
      </c>
      <c r="E541" s="0" t="n">
        <v>550</v>
      </c>
      <c r="F541" s="0" t="s">
        <v>590</v>
      </c>
    </row>
    <row r="542" customFormat="false" ht="12.75" hidden="false" customHeight="false" outlineLevel="0" collapsed="false">
      <c r="A542" s="0" t="n">
        <v>694</v>
      </c>
      <c r="B542" s="0" t="s">
        <v>389</v>
      </c>
      <c r="E542" s="0" t="n">
        <v>390</v>
      </c>
      <c r="F542" s="0" t="s">
        <v>471</v>
      </c>
    </row>
    <row r="543" customFormat="false" ht="12.75" hidden="false" customHeight="false" outlineLevel="0" collapsed="false">
      <c r="A543" s="0" t="n">
        <v>695</v>
      </c>
      <c r="B543" s="0" t="s">
        <v>640</v>
      </c>
      <c r="E543" s="0" t="n">
        <v>184</v>
      </c>
      <c r="F543" s="0" t="s">
        <v>265</v>
      </c>
    </row>
    <row r="544" customFormat="false" ht="12.75" hidden="false" customHeight="false" outlineLevel="0" collapsed="false">
      <c r="A544" s="0" t="n">
        <v>696</v>
      </c>
      <c r="B544" s="0" t="s">
        <v>641</v>
      </c>
      <c r="E544" s="0" t="n">
        <v>380</v>
      </c>
      <c r="F544" s="0" t="s">
        <v>463</v>
      </c>
    </row>
    <row r="545" customFormat="false" ht="12.75" hidden="false" customHeight="false" outlineLevel="0" collapsed="false">
      <c r="A545" s="0" t="n">
        <v>697</v>
      </c>
      <c r="B545" s="0" t="s">
        <v>642</v>
      </c>
      <c r="E545" s="0" t="n">
        <v>242</v>
      </c>
      <c r="F545" s="0" t="s">
        <v>343</v>
      </c>
    </row>
    <row r="546" customFormat="false" ht="12.75" hidden="false" customHeight="false" outlineLevel="0" collapsed="false">
      <c r="A546" s="0" t="n">
        <v>698</v>
      </c>
      <c r="B546" s="0" t="s">
        <v>637</v>
      </c>
      <c r="E546" s="0" t="n">
        <v>61</v>
      </c>
      <c r="F546" s="0" t="s">
        <v>96</v>
      </c>
    </row>
    <row r="547" customFormat="false" ht="12.75" hidden="false" customHeight="false" outlineLevel="0" collapsed="false">
      <c r="A547" s="0" t="n">
        <v>699</v>
      </c>
      <c r="B547" s="0" t="s">
        <v>254</v>
      </c>
      <c r="E547" s="0" t="n">
        <v>237</v>
      </c>
      <c r="F547" s="0" t="s">
        <v>333</v>
      </c>
    </row>
    <row r="548" customFormat="false" ht="12.75" hidden="false" customHeight="false" outlineLevel="0" collapsed="false">
      <c r="A548" s="0" t="n">
        <v>700</v>
      </c>
      <c r="B548" s="0" t="s">
        <v>411</v>
      </c>
      <c r="E548" s="0" t="n">
        <v>633</v>
      </c>
      <c r="F548" s="0" t="s">
        <v>633</v>
      </c>
    </row>
    <row r="549" customFormat="false" ht="12.75" hidden="false" customHeight="false" outlineLevel="0" collapsed="false">
      <c r="A549" s="0" t="n">
        <v>701</v>
      </c>
      <c r="B549" s="0" t="s">
        <v>239</v>
      </c>
      <c r="E549" s="0" t="n">
        <v>101</v>
      </c>
      <c r="F549" s="0" t="s">
        <v>151</v>
      </c>
    </row>
    <row r="550" customFormat="false" ht="12.75" hidden="false" customHeight="false" outlineLevel="0" collapsed="false">
      <c r="A550" s="0" t="n">
        <v>702</v>
      </c>
      <c r="B550" s="0" t="s">
        <v>332</v>
      </c>
      <c r="E550" s="0" t="n">
        <v>436</v>
      </c>
      <c r="F550" s="0" t="s">
        <v>503</v>
      </c>
    </row>
    <row r="551" customFormat="false" ht="12.75" hidden="false" customHeight="false" outlineLevel="0" collapsed="false">
      <c r="A551" s="0" t="n">
        <v>703</v>
      </c>
      <c r="B551" s="0" t="s">
        <v>620</v>
      </c>
      <c r="E551" s="0" t="n">
        <v>123</v>
      </c>
      <c r="F551" s="0" t="s">
        <v>179</v>
      </c>
    </row>
    <row r="552" customFormat="false" ht="12.75" hidden="false" customHeight="false" outlineLevel="0" collapsed="false">
      <c r="A552" s="0" t="n">
        <v>704</v>
      </c>
      <c r="B552" s="0" t="s">
        <v>441</v>
      </c>
      <c r="E552" s="0" t="n">
        <v>230</v>
      </c>
      <c r="F552" s="0" t="s">
        <v>324</v>
      </c>
    </row>
    <row r="553" customFormat="false" ht="12.75" hidden="false" customHeight="false" outlineLevel="0" collapsed="false">
      <c r="A553" s="0" t="n">
        <v>705</v>
      </c>
      <c r="B553" s="0" t="s">
        <v>634</v>
      </c>
      <c r="E553" s="0" t="n">
        <v>326</v>
      </c>
      <c r="F553" s="0" t="s">
        <v>432</v>
      </c>
    </row>
    <row r="554" customFormat="false" ht="12.75" hidden="false" customHeight="false" outlineLevel="0" collapsed="false">
      <c r="A554" s="0" t="n">
        <v>706</v>
      </c>
      <c r="B554" s="0" t="s">
        <v>499</v>
      </c>
      <c r="E554" s="0" t="n">
        <v>166</v>
      </c>
      <c r="F554" s="0" t="s">
        <v>240</v>
      </c>
    </row>
    <row r="555" customFormat="false" ht="12.75" hidden="false" customHeight="false" outlineLevel="0" collapsed="false">
      <c r="A555" s="0" t="n">
        <v>707</v>
      </c>
      <c r="B555" s="0" t="s">
        <v>187</v>
      </c>
      <c r="E555" s="0" t="n">
        <v>332</v>
      </c>
      <c r="F555" s="0" t="s">
        <v>438</v>
      </c>
    </row>
    <row r="556" customFormat="false" ht="12.75" hidden="false" customHeight="false" outlineLevel="0" collapsed="false">
      <c r="A556" s="0" t="n">
        <v>708</v>
      </c>
      <c r="B556" s="0" t="s">
        <v>639</v>
      </c>
      <c r="E556" s="0" t="n">
        <v>761</v>
      </c>
      <c r="F556" s="0" t="s">
        <v>643</v>
      </c>
    </row>
    <row r="557" customFormat="false" ht="12.75" hidden="false" customHeight="false" outlineLevel="0" collapsed="false">
      <c r="A557" s="0" t="n">
        <v>709</v>
      </c>
      <c r="B557" s="0" t="s">
        <v>644</v>
      </c>
      <c r="E557" s="0" t="n">
        <v>76</v>
      </c>
      <c r="F557" s="0" t="s">
        <v>116</v>
      </c>
    </row>
    <row r="558" customFormat="false" ht="12.75" hidden="false" customHeight="false" outlineLevel="0" collapsed="false">
      <c r="A558" s="0" t="n">
        <v>710</v>
      </c>
      <c r="B558" s="0" t="s">
        <v>618</v>
      </c>
      <c r="E558" s="0" t="n">
        <v>524</v>
      </c>
      <c r="F558" s="0" t="s">
        <v>572</v>
      </c>
    </row>
    <row r="559" customFormat="false" ht="12.75" hidden="false" customHeight="false" outlineLevel="0" collapsed="false">
      <c r="A559" s="0" t="n">
        <v>711</v>
      </c>
      <c r="B559" s="0" t="s">
        <v>476</v>
      </c>
      <c r="E559" s="0" t="n">
        <v>325</v>
      </c>
      <c r="F559" s="0" t="s">
        <v>431</v>
      </c>
    </row>
    <row r="560" customFormat="false" ht="12.75" hidden="false" customHeight="false" outlineLevel="0" collapsed="false">
      <c r="A560" s="0" t="n">
        <v>712</v>
      </c>
      <c r="B560" s="0" t="s">
        <v>145</v>
      </c>
      <c r="E560" s="0" t="n">
        <v>82</v>
      </c>
      <c r="F560" s="0" t="s">
        <v>123</v>
      </c>
    </row>
    <row r="561" customFormat="false" ht="12.75" hidden="false" customHeight="false" outlineLevel="0" collapsed="false">
      <c r="A561" s="0" t="n">
        <v>713</v>
      </c>
      <c r="B561" s="0" t="s">
        <v>149</v>
      </c>
      <c r="E561" s="0" t="n">
        <v>569</v>
      </c>
      <c r="F561" s="0" t="s">
        <v>604</v>
      </c>
    </row>
    <row r="562" customFormat="false" ht="12.75" hidden="false" customHeight="false" outlineLevel="0" collapsed="false">
      <c r="A562" s="0" t="n">
        <v>715</v>
      </c>
      <c r="B562" s="0" t="s">
        <v>645</v>
      </c>
      <c r="E562" s="0" t="n">
        <v>364</v>
      </c>
      <c r="F562" s="0" t="s">
        <v>454</v>
      </c>
    </row>
    <row r="563" customFormat="false" ht="12.75" hidden="false" customHeight="false" outlineLevel="0" collapsed="false">
      <c r="A563" s="0" t="n">
        <v>716</v>
      </c>
      <c r="B563" s="0" t="s">
        <v>393</v>
      </c>
      <c r="E563" s="0" t="n">
        <v>672</v>
      </c>
      <c r="F563" s="0" t="s">
        <v>636</v>
      </c>
    </row>
    <row r="564" customFormat="false" ht="12.75" hidden="false" customHeight="false" outlineLevel="0" collapsed="false">
      <c r="A564" s="0" t="n">
        <v>717</v>
      </c>
      <c r="B564" s="0" t="s">
        <v>392</v>
      </c>
      <c r="E564" s="0" t="n">
        <v>584</v>
      </c>
      <c r="F564" s="0" t="s">
        <v>613</v>
      </c>
    </row>
    <row r="565" customFormat="false" ht="12.75" hidden="false" customHeight="false" outlineLevel="0" collapsed="false">
      <c r="A565" s="0" t="n">
        <v>718</v>
      </c>
      <c r="B565" s="0" t="s">
        <v>93</v>
      </c>
      <c r="E565" s="0" t="n">
        <v>311</v>
      </c>
      <c r="F565" s="0" t="s">
        <v>418</v>
      </c>
    </row>
    <row r="566" customFormat="false" ht="12.75" hidden="false" customHeight="false" outlineLevel="0" collapsed="false">
      <c r="A566" s="0" t="n">
        <v>719</v>
      </c>
      <c r="B566" s="0" t="s">
        <v>628</v>
      </c>
      <c r="E566" s="0" t="n">
        <v>515</v>
      </c>
      <c r="F566" s="0" t="s">
        <v>562</v>
      </c>
    </row>
    <row r="567" customFormat="false" ht="12.75" hidden="false" customHeight="false" outlineLevel="0" collapsed="false">
      <c r="A567" s="0" t="n">
        <v>720</v>
      </c>
      <c r="B567" s="0" t="s">
        <v>615</v>
      </c>
      <c r="E567" s="0" t="n">
        <v>491</v>
      </c>
      <c r="F567" s="0" t="s">
        <v>542</v>
      </c>
    </row>
    <row r="568" customFormat="false" ht="12.75" hidden="false" customHeight="false" outlineLevel="0" collapsed="false">
      <c r="A568" s="0" t="n">
        <v>721</v>
      </c>
      <c r="B568" s="0" t="s">
        <v>309</v>
      </c>
      <c r="E568" s="0" t="n">
        <v>664</v>
      </c>
      <c r="F568" s="0" t="s">
        <v>635</v>
      </c>
    </row>
    <row r="569" customFormat="false" ht="12.75" hidden="false" customHeight="false" outlineLevel="0" collapsed="false">
      <c r="A569" s="0" t="n">
        <v>722</v>
      </c>
      <c r="B569" s="0" t="s">
        <v>490</v>
      </c>
      <c r="E569" s="0" t="n">
        <v>500</v>
      </c>
      <c r="F569" s="0" t="s">
        <v>550</v>
      </c>
    </row>
    <row r="570" customFormat="false" ht="12.75" hidden="false" customHeight="false" outlineLevel="0" collapsed="false">
      <c r="A570" s="0" t="n">
        <v>723</v>
      </c>
      <c r="B570" s="0" t="s">
        <v>178</v>
      </c>
      <c r="E570" s="0" t="n">
        <v>728</v>
      </c>
      <c r="F570" s="0" t="s">
        <v>646</v>
      </c>
    </row>
    <row r="571" customFormat="false" ht="12.75" hidden="false" customHeight="false" outlineLevel="0" collapsed="false">
      <c r="A571" s="0" t="n">
        <v>724</v>
      </c>
      <c r="B571" s="0" t="s">
        <v>59</v>
      </c>
      <c r="E571" s="0" t="n">
        <v>4</v>
      </c>
      <c r="F571" s="0" t="s">
        <v>42</v>
      </c>
    </row>
    <row r="572" customFormat="false" ht="12.75" hidden="false" customHeight="false" outlineLevel="0" collapsed="false">
      <c r="A572" s="0" t="n">
        <v>725</v>
      </c>
      <c r="B572" s="0" t="s">
        <v>595</v>
      </c>
      <c r="E572" s="0" t="n">
        <v>266</v>
      </c>
      <c r="F572" s="0" t="s">
        <v>374</v>
      </c>
    </row>
    <row r="573" customFormat="false" ht="12.75" hidden="false" customHeight="false" outlineLevel="0" collapsed="false">
      <c r="A573" s="0" t="n">
        <v>726</v>
      </c>
      <c r="B573" s="0" t="s">
        <v>302</v>
      </c>
      <c r="E573" s="0" t="n">
        <v>544</v>
      </c>
      <c r="F573" s="0" t="s">
        <v>587</v>
      </c>
    </row>
    <row r="574" customFormat="false" ht="12.75" hidden="false" customHeight="false" outlineLevel="0" collapsed="false">
      <c r="A574" s="0" t="n">
        <v>727</v>
      </c>
      <c r="B574" s="0" t="s">
        <v>366</v>
      </c>
      <c r="E574" s="0" t="n">
        <v>475</v>
      </c>
      <c r="F574" s="0" t="s">
        <v>530</v>
      </c>
    </row>
    <row r="575" customFormat="false" ht="12.75" hidden="false" customHeight="false" outlineLevel="0" collapsed="false">
      <c r="A575" s="0" t="n">
        <v>728</v>
      </c>
      <c r="B575" s="0" t="s">
        <v>646</v>
      </c>
      <c r="E575" s="0" t="n">
        <v>521</v>
      </c>
      <c r="F575" s="0" t="s">
        <v>567</v>
      </c>
    </row>
    <row r="576" customFormat="false" ht="12.75" hidden="false" customHeight="false" outlineLevel="0" collapsed="false">
      <c r="A576" s="0" t="n">
        <v>730</v>
      </c>
      <c r="B576" s="0" t="s">
        <v>564</v>
      </c>
      <c r="E576" s="0" t="n">
        <v>302</v>
      </c>
      <c r="F576" s="0" t="s">
        <v>406</v>
      </c>
    </row>
    <row r="577" customFormat="false" ht="12.75" hidden="false" customHeight="false" outlineLevel="0" collapsed="false">
      <c r="A577" s="0" t="n">
        <v>731</v>
      </c>
      <c r="B577" s="0" t="s">
        <v>548</v>
      </c>
      <c r="E577" s="0" t="n">
        <v>523</v>
      </c>
      <c r="F577" s="0" t="s">
        <v>570</v>
      </c>
    </row>
    <row r="578" customFormat="false" ht="12.75" hidden="false" customHeight="false" outlineLevel="0" collapsed="false">
      <c r="A578" s="0" t="n">
        <v>732</v>
      </c>
      <c r="B578" s="0" t="s">
        <v>421</v>
      </c>
      <c r="E578" s="0" t="n">
        <v>7</v>
      </c>
      <c r="F578" s="0" t="s">
        <v>48</v>
      </c>
    </row>
    <row r="579" customFormat="false" ht="12.75" hidden="false" customHeight="false" outlineLevel="0" collapsed="false">
      <c r="A579" s="0" t="n">
        <v>733</v>
      </c>
      <c r="B579" s="0" t="s">
        <v>379</v>
      </c>
      <c r="E579" s="0" t="n">
        <v>60</v>
      </c>
      <c r="F579" s="0" t="s">
        <v>94</v>
      </c>
    </row>
    <row r="580" customFormat="false" ht="12.75" hidden="false" customHeight="false" outlineLevel="0" collapsed="false">
      <c r="A580" s="0" t="n">
        <v>734</v>
      </c>
      <c r="B580" s="0" t="s">
        <v>629</v>
      </c>
      <c r="E580" s="0" t="n">
        <v>150</v>
      </c>
      <c r="F580" s="0" t="s">
        <v>218</v>
      </c>
    </row>
    <row r="581" customFormat="false" ht="12.75" hidden="false" customHeight="false" outlineLevel="0" collapsed="false">
      <c r="A581" s="0" t="n">
        <v>735</v>
      </c>
      <c r="B581" s="0" t="s">
        <v>498</v>
      </c>
      <c r="E581" s="0" t="n">
        <v>538</v>
      </c>
      <c r="F581" s="0" t="s">
        <v>582</v>
      </c>
    </row>
    <row r="582" customFormat="false" ht="12.75" hidden="false" customHeight="false" outlineLevel="0" collapsed="false">
      <c r="A582" s="0" t="n">
        <v>739</v>
      </c>
      <c r="B582" s="0" t="s">
        <v>488</v>
      </c>
      <c r="E582" s="0" t="n">
        <v>413</v>
      </c>
      <c r="F582" s="0" t="s">
        <v>484</v>
      </c>
    </row>
    <row r="583" customFormat="false" ht="12.75" hidden="false" customHeight="false" outlineLevel="0" collapsed="false">
      <c r="A583" s="0" t="n">
        <v>741</v>
      </c>
      <c r="B583" s="0" t="s">
        <v>579</v>
      </c>
      <c r="E583" s="0" t="n">
        <v>432</v>
      </c>
      <c r="F583" s="0" t="s">
        <v>500</v>
      </c>
    </row>
    <row r="584" customFormat="false" ht="12.75" hidden="false" customHeight="false" outlineLevel="0" collapsed="false">
      <c r="A584" s="0" t="n">
        <v>742</v>
      </c>
      <c r="B584" s="0" t="s">
        <v>626</v>
      </c>
      <c r="E584" s="0" t="n">
        <v>209</v>
      </c>
      <c r="F584" s="0" t="s">
        <v>297</v>
      </c>
    </row>
    <row r="585" customFormat="false" ht="12.75" hidden="false" customHeight="false" outlineLevel="0" collapsed="false">
      <c r="A585" s="0" t="n">
        <v>743</v>
      </c>
      <c r="B585" s="0" t="s">
        <v>614</v>
      </c>
      <c r="E585" s="0" t="n">
        <v>125</v>
      </c>
      <c r="F585" s="0" t="s">
        <v>181</v>
      </c>
    </row>
    <row r="586" customFormat="false" ht="12.75" hidden="false" customHeight="false" outlineLevel="0" collapsed="false">
      <c r="A586" s="0" t="n">
        <v>744</v>
      </c>
      <c r="B586" s="0" t="s">
        <v>473</v>
      </c>
      <c r="E586" s="0" t="n">
        <v>398</v>
      </c>
      <c r="F586" s="0" t="s">
        <v>475</v>
      </c>
    </row>
    <row r="587" customFormat="false" ht="12.75" hidden="false" customHeight="false" outlineLevel="0" collapsed="false">
      <c r="A587" s="0" t="n">
        <v>745</v>
      </c>
      <c r="B587" s="0" t="s">
        <v>358</v>
      </c>
      <c r="E587" s="0" t="n">
        <v>516</v>
      </c>
      <c r="F587" s="0" t="s">
        <v>563</v>
      </c>
    </row>
    <row r="588" customFormat="false" ht="12.75" hidden="false" customHeight="false" outlineLevel="0" collapsed="false">
      <c r="A588" s="0" t="n">
        <v>746</v>
      </c>
      <c r="B588" s="0" t="s">
        <v>390</v>
      </c>
      <c r="E588" s="0" t="n">
        <v>241</v>
      </c>
      <c r="F588" s="0" t="s">
        <v>341</v>
      </c>
    </row>
    <row r="589" customFormat="false" ht="12.75" hidden="false" customHeight="false" outlineLevel="0" collapsed="false">
      <c r="A589" s="0" t="n">
        <v>749</v>
      </c>
      <c r="B589" s="0" t="s">
        <v>630</v>
      </c>
      <c r="E589" s="0" t="n">
        <v>709</v>
      </c>
      <c r="F589" s="0" t="s">
        <v>644</v>
      </c>
    </row>
    <row r="590" customFormat="false" ht="12.75" hidden="false" customHeight="false" outlineLevel="0" collapsed="false">
      <c r="A590" s="0" t="n">
        <v>750</v>
      </c>
      <c r="B590" s="0" t="s">
        <v>452</v>
      </c>
      <c r="E590" s="0" t="n">
        <v>697</v>
      </c>
      <c r="F590" s="0" t="s">
        <v>642</v>
      </c>
    </row>
    <row r="591" customFormat="false" ht="12.75" hidden="false" customHeight="false" outlineLevel="0" collapsed="false">
      <c r="A591" s="0" t="n">
        <v>751</v>
      </c>
      <c r="B591" s="0" t="s">
        <v>246</v>
      </c>
      <c r="E591" s="0" t="n">
        <v>232</v>
      </c>
      <c r="F591" s="0" t="s">
        <v>328</v>
      </c>
    </row>
    <row r="592" customFormat="false" ht="12.75" hidden="false" customHeight="false" outlineLevel="0" collapsed="false">
      <c r="A592" s="0" t="n">
        <v>752</v>
      </c>
      <c r="B592" s="0" t="s">
        <v>631</v>
      </c>
      <c r="E592" s="0" t="n">
        <v>695</v>
      </c>
      <c r="F592" s="0" t="s">
        <v>640</v>
      </c>
    </row>
    <row r="593" customFormat="false" ht="12.75" hidden="false" customHeight="false" outlineLevel="0" collapsed="false">
      <c r="A593" s="0" t="n">
        <v>753</v>
      </c>
      <c r="B593" s="0" t="s">
        <v>494</v>
      </c>
      <c r="E593" s="0" t="n">
        <v>83</v>
      </c>
      <c r="F593" s="0" t="s">
        <v>125</v>
      </c>
    </row>
    <row r="594" customFormat="false" ht="12.75" hidden="false" customHeight="false" outlineLevel="0" collapsed="false">
      <c r="A594" s="0" t="n">
        <v>754</v>
      </c>
      <c r="B594" s="0" t="s">
        <v>593</v>
      </c>
      <c r="E594" s="0" t="n">
        <v>91</v>
      </c>
      <c r="F594" s="0" t="s">
        <v>137</v>
      </c>
    </row>
    <row r="595" customFormat="false" ht="12.75" hidden="false" customHeight="false" outlineLevel="0" collapsed="false">
      <c r="A595" s="0" t="n">
        <v>755</v>
      </c>
      <c r="B595" s="0" t="s">
        <v>387</v>
      </c>
      <c r="E595" s="0" t="n">
        <v>333</v>
      </c>
      <c r="F595" s="0" t="s">
        <v>440</v>
      </c>
    </row>
    <row r="596" customFormat="false" ht="12.75" hidden="false" customHeight="false" outlineLevel="0" collapsed="false">
      <c r="A596" s="0" t="n">
        <v>756</v>
      </c>
      <c r="B596" s="0" t="s">
        <v>398</v>
      </c>
      <c r="E596" s="0" t="n">
        <v>10</v>
      </c>
      <c r="F596" s="0" t="s">
        <v>54</v>
      </c>
    </row>
    <row r="597" customFormat="false" ht="12.75" hidden="false" customHeight="false" outlineLevel="0" collapsed="false">
      <c r="A597" s="0" t="n">
        <v>757</v>
      </c>
      <c r="B597" s="0" t="s">
        <v>49</v>
      </c>
      <c r="E597" s="0" t="n">
        <v>768</v>
      </c>
      <c r="F597" s="0" t="s">
        <v>647</v>
      </c>
    </row>
    <row r="598" customFormat="false" ht="12.75" hidden="false" customHeight="false" outlineLevel="0" collapsed="false">
      <c r="A598" s="0" t="n">
        <v>758</v>
      </c>
      <c r="B598" s="0" t="s">
        <v>230</v>
      </c>
      <c r="E598" s="0" t="n">
        <v>238</v>
      </c>
      <c r="F598" s="0" t="s">
        <v>335</v>
      </c>
    </row>
    <row r="599" customFormat="false" ht="12.75" hidden="false" customHeight="false" outlineLevel="0" collapsed="false">
      <c r="A599" s="0" t="n">
        <v>759</v>
      </c>
      <c r="B599" s="0" t="s">
        <v>276</v>
      </c>
      <c r="E599" s="0" t="n">
        <v>89</v>
      </c>
      <c r="F599" s="0" t="s">
        <v>135</v>
      </c>
    </row>
    <row r="600" customFormat="false" ht="12.75" hidden="false" customHeight="false" outlineLevel="0" collapsed="false">
      <c r="A600" s="0" t="n">
        <v>760</v>
      </c>
      <c r="B600" s="0" t="s">
        <v>269</v>
      </c>
      <c r="E600" s="0" t="n">
        <v>614</v>
      </c>
      <c r="F600" s="0" t="s">
        <v>627</v>
      </c>
    </row>
    <row r="601" customFormat="false" ht="12.75" hidden="false" customHeight="false" outlineLevel="0" collapsed="false">
      <c r="A601" s="0" t="n">
        <v>761</v>
      </c>
      <c r="B601" s="0" t="s">
        <v>643</v>
      </c>
      <c r="E601" s="0" t="n">
        <v>370</v>
      </c>
      <c r="F601" s="0" t="s">
        <v>456</v>
      </c>
    </row>
    <row r="602" customFormat="false" ht="12.75" hidden="false" customHeight="false" outlineLevel="0" collapsed="false">
      <c r="A602" s="0" t="n">
        <v>762</v>
      </c>
      <c r="B602" s="0" t="s">
        <v>603</v>
      </c>
      <c r="E602" s="0" t="n">
        <v>92</v>
      </c>
      <c r="F602" s="0" t="s">
        <v>138</v>
      </c>
    </row>
    <row r="603" customFormat="false" ht="12.75" hidden="false" customHeight="false" outlineLevel="0" collapsed="false">
      <c r="A603" s="0" t="n">
        <v>763</v>
      </c>
      <c r="B603" s="0" t="s">
        <v>150</v>
      </c>
      <c r="E603" s="0" t="n">
        <v>410</v>
      </c>
      <c r="F603" s="0" t="s">
        <v>480</v>
      </c>
    </row>
    <row r="604" customFormat="false" ht="12.75" hidden="false" customHeight="false" outlineLevel="0" collapsed="false">
      <c r="A604" s="0" t="n">
        <v>764</v>
      </c>
      <c r="B604" s="0" t="s">
        <v>565</v>
      </c>
      <c r="E604" s="0" t="n">
        <v>555</v>
      </c>
      <c r="F604" s="0" t="s">
        <v>594</v>
      </c>
    </row>
    <row r="605" customFormat="false" ht="12.75" hidden="false" customHeight="false" outlineLevel="0" collapsed="false">
      <c r="A605" s="0" t="n">
        <v>765</v>
      </c>
      <c r="B605" s="0" t="s">
        <v>219</v>
      </c>
      <c r="E605" s="0" t="n">
        <v>696</v>
      </c>
      <c r="F605" s="0" t="s">
        <v>641</v>
      </c>
    </row>
    <row r="606" customFormat="false" ht="12.75" hidden="false" customHeight="false" outlineLevel="0" collapsed="false">
      <c r="A606" s="0" t="n">
        <v>766</v>
      </c>
      <c r="B606" s="0" t="s">
        <v>437</v>
      </c>
      <c r="E606" s="0" t="n">
        <v>245</v>
      </c>
      <c r="F606" s="0" t="s">
        <v>348</v>
      </c>
    </row>
    <row r="607" customFormat="false" ht="12.75" hidden="false" customHeight="false" outlineLevel="0" collapsed="false">
      <c r="A607" s="0" t="n">
        <v>767</v>
      </c>
      <c r="B607" s="0" t="s">
        <v>492</v>
      </c>
      <c r="E607" s="0" t="n">
        <v>715</v>
      </c>
      <c r="F607" s="0" t="s">
        <v>645</v>
      </c>
    </row>
    <row r="608" customFormat="false" ht="12.75" hidden="false" customHeight="false" outlineLevel="0" collapsed="false">
      <c r="A608" s="0" t="n">
        <v>768</v>
      </c>
      <c r="B608" s="0" t="s">
        <v>647</v>
      </c>
      <c r="E608" s="0" t="n">
        <v>574</v>
      </c>
      <c r="F608" s="0" t="s">
        <v>609</v>
      </c>
    </row>
    <row r="609" customFormat="false" ht="12.75" hidden="false" customHeight="false" outlineLevel="0" collapsed="false">
      <c r="A609" s="0" t="n">
        <v>769</v>
      </c>
      <c r="B609" s="0" t="s">
        <v>602</v>
      </c>
      <c r="E609" s="0" t="n">
        <v>498</v>
      </c>
      <c r="F609" s="0" t="s">
        <v>547</v>
      </c>
    </row>
    <row r="610" customFormat="false" ht="12.75" hidden="false" customHeight="false" outlineLevel="0" collapsed="false">
      <c r="A610" s="0" t="n">
        <v>770</v>
      </c>
      <c r="B610" s="0" t="s">
        <v>415</v>
      </c>
      <c r="E610" s="0" t="n">
        <v>690</v>
      </c>
      <c r="F610" s="0" t="s">
        <v>638</v>
      </c>
    </row>
    <row r="611" customFormat="false" ht="12.75" hidden="false" customHeight="false" outlineLevel="0" collapsed="false">
      <c r="A611" s="0" t="n">
        <v>771</v>
      </c>
      <c r="B611" s="0" t="s">
        <v>405</v>
      </c>
      <c r="E611" s="0" t="n">
        <v>481</v>
      </c>
      <c r="F611" s="0" t="s">
        <v>533</v>
      </c>
    </row>
    <row r="612" customFormat="false" ht="12.75" hidden="false" customHeight="false" outlineLevel="0" collapsed="false">
      <c r="A612" s="0" t="n">
        <v>772</v>
      </c>
      <c r="B612" s="0" t="s">
        <v>467</v>
      </c>
      <c r="E612" s="0" t="n">
        <v>581</v>
      </c>
      <c r="F612" s="0" t="s">
        <v>612</v>
      </c>
    </row>
    <row r="613" customFormat="false" ht="12.75" hidden="false" customHeight="false" outlineLevel="0" collapsed="false">
      <c r="A613" s="0" t="n">
        <v>773</v>
      </c>
      <c r="B613" s="0" t="s">
        <v>584</v>
      </c>
      <c r="E613" s="0" t="n">
        <v>383</v>
      </c>
      <c r="F613" s="0" t="s">
        <v>466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7.14"/>
    <col collapsed="false" customWidth="true" hidden="false" outlineLevel="0" max="2" min="2" style="102" width="48.41"/>
    <col collapsed="false" customWidth="true" hidden="false" outlineLevel="0" max="3" min="3" style="0" width="7.7"/>
  </cols>
  <sheetData>
    <row r="1" s="1" customFormat="true" ht="100.5" hidden="false" customHeight="true" outlineLevel="0" collapsed="false">
      <c r="A1" s="103" t="s">
        <v>648</v>
      </c>
      <c r="B1" s="103"/>
      <c r="C1" s="0"/>
    </row>
    <row r="2" customFormat="false" ht="63" hidden="false" customHeight="true" outlineLevel="0" collapsed="false">
      <c r="A2" s="104" t="s">
        <v>649</v>
      </c>
      <c r="B2" s="104"/>
    </row>
    <row r="3" customFormat="false" ht="13.5" hidden="false" customHeight="false" outlineLevel="0" collapsed="false"/>
    <row r="4" s="1" customFormat="true" ht="39.75" hidden="false" customHeight="true" outlineLevel="0" collapsed="false">
      <c r="A4" s="105" t="s">
        <v>650</v>
      </c>
      <c r="B4" s="105" t="s">
        <v>651</v>
      </c>
      <c r="C4" s="106"/>
    </row>
    <row r="5" customFormat="false" ht="64.5" hidden="false" customHeight="false" outlineLevel="0" collapsed="false">
      <c r="A5" s="102" t="s">
        <v>652</v>
      </c>
      <c r="B5" s="107" t="s">
        <v>653</v>
      </c>
    </row>
    <row r="6" customFormat="false" ht="12.75" hidden="false" customHeight="false" outlineLevel="0" collapsed="false">
      <c r="B6" s="108"/>
    </row>
    <row r="7" s="1" customFormat="true" ht="114.75" hidden="false" customHeight="false" outlineLevel="0" collapsed="false">
      <c r="A7" s="109" t="s">
        <v>654</v>
      </c>
      <c r="B7" s="110" t="s">
        <v>655</v>
      </c>
      <c r="C7" s="110"/>
    </row>
    <row r="8" customFormat="false" ht="13.5" hidden="false" customHeight="false" outlineLevel="0" collapsed="false"/>
    <row r="9" customFormat="false" ht="26.25" hidden="false" customHeight="false" outlineLevel="0" collapsed="false">
      <c r="A9" s="102" t="s">
        <v>656</v>
      </c>
      <c r="B9" s="111" t="s">
        <v>657</v>
      </c>
      <c r="C9" s="112"/>
    </row>
    <row r="11" customFormat="false" ht="26.25" hidden="false" customHeight="false" outlineLevel="0" collapsed="false">
      <c r="A11" s="102" t="s">
        <v>658</v>
      </c>
      <c r="B11" s="113" t="n">
        <v>41.4</v>
      </c>
      <c r="C11" s="114" t="s">
        <v>2</v>
      </c>
    </row>
    <row r="13" customFormat="false" ht="41.25" hidden="false" customHeight="false" outlineLevel="0" collapsed="false">
      <c r="A13" s="102" t="s">
        <v>659</v>
      </c>
      <c r="B13" s="115" t="n">
        <v>1543</v>
      </c>
      <c r="C13" s="116" t="s">
        <v>660</v>
      </c>
    </row>
    <row r="15" customFormat="false" ht="26.25" hidden="false" customHeight="false" outlineLevel="0" collapsed="false">
      <c r="A15" s="102" t="s">
        <v>661</v>
      </c>
      <c r="B15" s="117" t="n">
        <v>14.5</v>
      </c>
      <c r="C15" s="11" t="s">
        <v>4</v>
      </c>
    </row>
    <row r="17" customFormat="false" ht="72" hidden="false" customHeight="false" outlineLevel="0" collapsed="false">
      <c r="A17" s="118" t="s">
        <v>662</v>
      </c>
    </row>
    <row r="19" customFormat="false" ht="18" hidden="false" customHeight="false" outlineLevel="0" collapsed="false">
      <c r="A19" s="16" t="s">
        <v>6</v>
      </c>
      <c r="B19" s="119" t="s">
        <v>663</v>
      </c>
      <c r="C19" s="120" t="s">
        <v>664</v>
      </c>
    </row>
    <row r="20" customFormat="false" ht="15.75" hidden="false" customHeight="false" outlineLevel="0" collapsed="false">
      <c r="A20" s="121" t="s">
        <v>665</v>
      </c>
      <c r="B20" s="119" t="s">
        <v>666</v>
      </c>
      <c r="C20" s="18" t="s">
        <v>667</v>
      </c>
    </row>
    <row r="21" customFormat="false" ht="15.75" hidden="false" customHeight="false" outlineLevel="0" collapsed="false">
      <c r="A21" s="122" t="s">
        <v>668</v>
      </c>
      <c r="B21" s="119" t="s">
        <v>669</v>
      </c>
      <c r="C21" s="120" t="s">
        <v>670</v>
      </c>
    </row>
    <row r="22" customFormat="false" ht="63.75" hidden="false" customHeight="false" outlineLevel="0" collapsed="false">
      <c r="A22" s="102" t="s">
        <v>671</v>
      </c>
      <c r="B22" s="123" t="s">
        <v>672</v>
      </c>
      <c r="C22" s="124"/>
    </row>
    <row r="24" customFormat="false" ht="43.5" hidden="false" customHeight="false" outlineLevel="0" collapsed="false">
      <c r="A24" s="102" t="s">
        <v>673</v>
      </c>
      <c r="B24" s="125" t="s">
        <v>674</v>
      </c>
    </row>
    <row r="26" customFormat="false" ht="24.75" hidden="false" customHeight="false" outlineLevel="0" collapsed="false">
      <c r="A26" s="126" t="s">
        <v>11</v>
      </c>
      <c r="B26" s="127" t="s">
        <v>675</v>
      </c>
      <c r="C26" s="128"/>
    </row>
    <row r="27" customFormat="false" ht="63.75" hidden="false" customHeight="false" outlineLevel="0" collapsed="false">
      <c r="A27" s="102" t="s">
        <v>676</v>
      </c>
    </row>
    <row r="28" customFormat="false" ht="15.75" hidden="false" customHeight="false" outlineLevel="0" collapsed="false">
      <c r="A28" s="31" t="s">
        <v>677</v>
      </c>
      <c r="B28" s="119" t="s">
        <v>678</v>
      </c>
      <c r="C28" s="129" t="s">
        <v>679</v>
      </c>
    </row>
    <row r="29" s="1" customFormat="true" ht="15.75" hidden="false" customHeight="false" outlineLevel="0" collapsed="false">
      <c r="A29" s="130" t="s">
        <v>680</v>
      </c>
      <c r="B29" s="119" t="s">
        <v>681</v>
      </c>
      <c r="C29" s="120" t="s">
        <v>682</v>
      </c>
    </row>
    <row r="30" customFormat="false" ht="30.75" hidden="false" customHeight="false" outlineLevel="0" collapsed="false">
      <c r="A30" s="131" t="s">
        <v>683</v>
      </c>
      <c r="B30" s="119" t="s">
        <v>684</v>
      </c>
      <c r="C30" s="129" t="s">
        <v>685</v>
      </c>
    </row>
    <row r="31" customFormat="false" ht="15.75" hidden="false" customHeight="false" outlineLevel="0" collapsed="false">
      <c r="A31" s="130" t="s">
        <v>686</v>
      </c>
      <c r="B31" s="119" t="s">
        <v>687</v>
      </c>
    </row>
    <row r="32" customFormat="false" ht="49.5" hidden="false" customHeight="true" outlineLevel="0" collapsed="false">
      <c r="A32" s="132" t="s">
        <v>688</v>
      </c>
      <c r="B32" s="133"/>
    </row>
    <row r="33" customFormat="false" ht="51" hidden="false" customHeight="false" outlineLevel="0" collapsed="false">
      <c r="A33" s="102" t="s">
        <v>689</v>
      </c>
      <c r="B33" s="134" t="s">
        <v>690</v>
      </c>
      <c r="C33" s="135"/>
    </row>
    <row r="34" s="1" customFormat="true" ht="47.25" hidden="false" customHeight="false" outlineLevel="0" collapsed="false">
      <c r="A34" s="136" t="s">
        <v>12</v>
      </c>
      <c r="B34" s="137" t="s">
        <v>691</v>
      </c>
      <c r="C34" s="138"/>
    </row>
    <row r="35" s="1" customFormat="true" ht="25.5" hidden="false" customHeight="true" outlineLevel="0" collapsed="false">
      <c r="A35" s="139" t="s">
        <v>692</v>
      </c>
      <c r="B35" s="137" t="s">
        <v>693</v>
      </c>
      <c r="C35" s="138"/>
    </row>
    <row r="36" s="1" customFormat="true" ht="38.25" hidden="false" customHeight="false" outlineLevel="0" collapsed="false">
      <c r="A36" s="139"/>
      <c r="B36" s="137" t="s">
        <v>694</v>
      </c>
      <c r="C36" s="138"/>
    </row>
    <row r="37" s="1" customFormat="true" ht="38.25" hidden="false" customHeight="false" outlineLevel="0" collapsed="false">
      <c r="A37" s="140"/>
      <c r="B37" s="141" t="s">
        <v>695</v>
      </c>
      <c r="C37" s="142"/>
    </row>
    <row r="38" s="1" customFormat="true" ht="63.75" hidden="false" customHeight="false" outlineLevel="0" collapsed="false">
      <c r="A38" s="140"/>
      <c r="B38" s="143" t="s">
        <v>696</v>
      </c>
      <c r="C38" s="144"/>
    </row>
    <row r="40" customFormat="false" ht="12.75" hidden="false" customHeight="false" outlineLevel="0" collapsed="false">
      <c r="A40" s="102" t="s">
        <v>697</v>
      </c>
    </row>
    <row r="41" customFormat="false" ht="13.5" hidden="false" customHeight="false" outlineLevel="0" collapsed="false"/>
    <row r="42" customFormat="false" ht="98.25" hidden="false" customHeight="true" outlineLevel="0" collapsed="false">
      <c r="A42" s="145" t="s">
        <v>698</v>
      </c>
      <c r="B42" s="145"/>
    </row>
    <row r="43" customFormat="false" ht="27.75" hidden="false" customHeight="true" outlineLevel="0" collapsed="false"/>
    <row r="44" customFormat="false" ht="67.5" hidden="false" customHeight="true" outlineLevel="0" collapsed="false">
      <c r="A44" s="146" t="s">
        <v>699</v>
      </c>
    </row>
    <row r="45" customFormat="false" ht="25.5" hidden="false" customHeight="false" outlineLevel="0" collapsed="false">
      <c r="A45" s="102" t="s">
        <v>700</v>
      </c>
      <c r="B45" s="147" t="s">
        <v>321</v>
      </c>
    </row>
    <row r="46" customFormat="false" ht="55.5" hidden="false" customHeight="true" outlineLevel="0" collapsed="false">
      <c r="A46" s="102" t="s">
        <v>701</v>
      </c>
    </row>
    <row r="47" customFormat="false" ht="38.25" hidden="false" customHeight="false" outlineLevel="0" collapsed="false">
      <c r="A47" s="102" t="s">
        <v>702</v>
      </c>
    </row>
    <row r="49" customFormat="false" ht="63.75" hidden="false" customHeight="false" outlineLevel="0" collapsed="false">
      <c r="A49" s="102" t="s">
        <v>703</v>
      </c>
    </row>
    <row r="52" customFormat="false" ht="36" hidden="false" customHeight="false" outlineLevel="0" collapsed="false">
      <c r="A52" s="148" t="s">
        <v>704</v>
      </c>
    </row>
    <row r="53" customFormat="false" ht="76.5" hidden="false" customHeight="false" outlineLevel="0" collapsed="false">
      <c r="A53" s="102" t="s">
        <v>705</v>
      </c>
    </row>
    <row r="54" customFormat="false" ht="90" hidden="false" customHeight="false" outlineLevel="0" collapsed="false">
      <c r="A54" s="118" t="s">
        <v>706</v>
      </c>
    </row>
    <row r="57" customFormat="false" ht="49.5" hidden="false" customHeight="false" outlineLevel="0" collapsed="false">
      <c r="A57" s="102" t="s">
        <v>707</v>
      </c>
      <c r="B57" s="149" t="s">
        <v>708</v>
      </c>
    </row>
    <row r="58" s="1" customFormat="true" ht="12.75" hidden="false" customHeight="false" outlineLevel="0" collapsed="false">
      <c r="A58" s="140"/>
      <c r="B58" s="140"/>
    </row>
    <row r="60" customFormat="false" ht="15.75" hidden="false" customHeight="false" outlineLevel="0" collapsed="false">
      <c r="A60" s="150" t="s">
        <v>709</v>
      </c>
    </row>
    <row r="61" customFormat="false" ht="51" hidden="false" customHeight="false" outlineLevel="0" collapsed="false">
      <c r="A61" s="102" t="s">
        <v>710</v>
      </c>
      <c r="B61" s="151" t="n">
        <v>18.5674</v>
      </c>
    </row>
    <row r="62" customFormat="false" ht="25.5" hidden="false" customHeight="false" outlineLevel="0" collapsed="false">
      <c r="A62" s="102" t="s">
        <v>711</v>
      </c>
      <c r="B62" s="152" t="n">
        <v>756767.843</v>
      </c>
    </row>
    <row r="63" customFormat="false" ht="51" hidden="false" customHeight="false" outlineLevel="0" collapsed="false">
      <c r="A63" s="102" t="s">
        <v>712</v>
      </c>
    </row>
    <row r="64" customFormat="false" ht="31.5" hidden="false" customHeight="true" outlineLevel="0" collapsed="false">
      <c r="A64" s="102" t="s">
        <v>713</v>
      </c>
      <c r="B64" s="153" t="s">
        <v>714</v>
      </c>
    </row>
    <row r="65" customFormat="false" ht="12.75" hidden="false" customHeight="false" outlineLevel="0" collapsed="false">
      <c r="A65" s="154"/>
      <c r="B65" s="155"/>
      <c r="C65" s="156"/>
    </row>
    <row r="66" customFormat="false" ht="12.75" hidden="false" customHeight="false" outlineLevel="0" collapsed="false">
      <c r="A66" s="154"/>
      <c r="B66" s="155"/>
      <c r="C66" s="156"/>
    </row>
    <row r="67" customFormat="false" ht="31.5" hidden="false" customHeight="true" outlineLevel="0" collapsed="false">
      <c r="A67" s="157" t="s">
        <v>715</v>
      </c>
      <c r="B67" s="157"/>
      <c r="C67" s="156"/>
    </row>
    <row r="68" customFormat="false" ht="22.5" hidden="false" customHeight="true" outlineLevel="0" collapsed="false">
      <c r="A68" s="158" t="s">
        <v>716</v>
      </c>
      <c r="B68" s="158"/>
      <c r="C68" s="156"/>
    </row>
    <row r="69" customFormat="false" ht="15" hidden="false" customHeight="true" outlineLevel="0" collapsed="false">
      <c r="A69" s="159" t="s">
        <v>717</v>
      </c>
      <c r="B69" s="159"/>
      <c r="C69" s="156"/>
    </row>
    <row r="70" customFormat="false" ht="15" hidden="false" customHeight="true" outlineLevel="0" collapsed="false">
      <c r="A70" s="159" t="s">
        <v>718</v>
      </c>
      <c r="B70" s="159"/>
      <c r="C70" s="156"/>
    </row>
    <row r="71" customFormat="false" ht="30" hidden="false" customHeight="true" outlineLevel="0" collapsed="false">
      <c r="A71" s="159" t="s">
        <v>719</v>
      </c>
      <c r="B71" s="159"/>
      <c r="C71" s="156"/>
    </row>
    <row r="72" customFormat="false" ht="72.75" hidden="false" customHeight="true" outlineLevel="0" collapsed="false">
      <c r="A72" s="160" t="s">
        <v>720</v>
      </c>
      <c r="B72" s="160"/>
      <c r="C72" s="156"/>
    </row>
    <row r="73" customFormat="false" ht="27" hidden="false" customHeight="true" outlineLevel="0" collapsed="false">
      <c r="A73" s="161" t="s">
        <v>721</v>
      </c>
      <c r="B73" s="161"/>
      <c r="C73" s="156"/>
    </row>
    <row r="74" customFormat="false" ht="51.75" hidden="false" customHeight="true" outlineLevel="0" collapsed="false">
      <c r="A74" s="162" t="s">
        <v>722</v>
      </c>
      <c r="B74" s="162"/>
      <c r="C74" s="156"/>
    </row>
    <row r="75" customFormat="false" ht="12.75" hidden="false" customHeight="false" outlineLevel="0" collapsed="false">
      <c r="A75" s="154"/>
      <c r="B75" s="155"/>
      <c r="C75" s="156"/>
    </row>
    <row r="76" customFormat="false" ht="12.75" hidden="false" customHeight="false" outlineLevel="0" collapsed="false">
      <c r="A76" s="154"/>
      <c r="B76" s="155"/>
      <c r="C76" s="156"/>
    </row>
    <row r="77" customFormat="false" ht="80.25" hidden="false" customHeight="true" outlineLevel="0" collapsed="false">
      <c r="A77" s="163" t="s">
        <v>723</v>
      </c>
      <c r="B77" s="163"/>
      <c r="C77" s="156"/>
    </row>
    <row r="78" customFormat="false" ht="93" hidden="false" customHeight="true" outlineLevel="0" collapsed="false">
      <c r="A78" s="163" t="s">
        <v>724</v>
      </c>
      <c r="B78" s="163"/>
      <c r="C78" s="156"/>
    </row>
    <row r="79" customFormat="false" ht="12.75" hidden="false" customHeight="false" outlineLevel="0" collapsed="false">
      <c r="A79" s="154"/>
      <c r="B79" s="155"/>
      <c r="C79" s="156"/>
    </row>
    <row r="80" customFormat="false" ht="12.75" hidden="false" customHeight="false" outlineLevel="0" collapsed="false">
      <c r="A80" s="154"/>
      <c r="B80" s="155"/>
      <c r="C80" s="156"/>
    </row>
    <row r="81" customFormat="false" ht="108" hidden="false" customHeight="true" outlineLevel="0" collapsed="false">
      <c r="A81" s="164" t="s">
        <v>725</v>
      </c>
      <c r="B81" s="164"/>
      <c r="C81" s="156"/>
    </row>
    <row r="82" customFormat="false" ht="12.75" hidden="false" customHeight="false" outlineLevel="0" collapsed="false">
      <c r="A82" s="154"/>
      <c r="B82" s="155"/>
      <c r="C82" s="156"/>
    </row>
  </sheetData>
  <mergeCells count="15">
    <mergeCell ref="A1:B1"/>
    <mergeCell ref="A2:B2"/>
    <mergeCell ref="A35:A36"/>
    <mergeCell ref="A42:B42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78:B78"/>
    <mergeCell ref="A81:B8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05:03Z</dcterms:created>
  <dc:creator>User</dc:creator>
  <dc:description/>
  <dc:language>en-US</dc:language>
  <cp:lastModifiedBy>zloy</cp:lastModifiedBy>
  <dcterms:modified xsi:type="dcterms:W3CDTF">2023-04-06T21:01:44Z</dcterms:modified>
  <cp:revision>0</cp:revision>
  <dc:subject/>
  <dc:title/>
</cp:coreProperties>
</file>